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Итоговый тест </t>
  </si>
  <si>
    <t xml:space="preserve">Фамилия, имя:</t>
  </si>
  <si>
    <t xml:space="preserve">Класс:</t>
  </si>
  <si>
    <r>
      <rPr>
        <sz val="1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Вставьте цифру 1 в ячейку напротив правильного на Ваш взгляд ответа</t>
    </r>
  </si>
  <si>
    <t xml:space="preserve">1.Какой вид теплопередачи не сопровождается переносом вещества?</t>
  </si>
  <si>
    <t xml:space="preserve">а)</t>
  </si>
  <si>
    <t xml:space="preserve">только излучение и конвекция</t>
  </si>
  <si>
    <t xml:space="preserve">б)</t>
  </si>
  <si>
    <t xml:space="preserve">только теплопроводность</t>
  </si>
  <si>
    <t xml:space="preserve">в)</t>
  </si>
  <si>
    <t xml:space="preserve">только излучение и теплопроводность</t>
  </si>
  <si>
    <t xml:space="preserve">г)</t>
  </si>
  <si>
    <t xml:space="preserve">только конвекция</t>
  </si>
  <si>
    <t xml:space="preserve">2.Для чего в электрической цепи применяют реостат?</t>
  </si>
  <si>
    <t xml:space="preserve">для регулирования силы тока в цепи</t>
  </si>
  <si>
    <t xml:space="preserve">для увеличения  частоты</t>
  </si>
  <si>
    <t xml:space="preserve">для уменьшения напряжения</t>
  </si>
  <si>
    <t xml:space="preserve">для увеличения напряжения</t>
  </si>
  <si>
    <t xml:space="preserve">3. Какая физическая величина равна отношению массы тела к объёму?</t>
  </si>
  <si>
    <t xml:space="preserve">сила тяжести</t>
  </si>
  <si>
    <t xml:space="preserve">масса</t>
  </si>
  <si>
    <t xml:space="preserve">вес</t>
  </si>
  <si>
    <t xml:space="preserve">плотность</t>
  </si>
  <si>
    <r>
      <rPr>
        <sz val="12"/>
        <rFont val="Arial Cyr"/>
        <family val="2"/>
        <charset val="204"/>
      </rPr>
      <t xml:space="preserve">4. Какие металлы можно расплавить в медном тигле? Температура плавления меди 1085</t>
    </r>
    <r>
      <rPr>
        <vertAlign val="superscript"/>
        <sz val="12"/>
        <rFont val="Arial Cyr"/>
        <family val="2"/>
        <charset val="204"/>
      </rPr>
      <t xml:space="preserve">0</t>
    </r>
    <r>
      <rPr>
        <sz val="12"/>
        <rFont val="Arial Cyr"/>
        <family val="2"/>
        <charset val="204"/>
      </rPr>
      <t xml:space="preserve">С.</t>
    </r>
  </si>
  <si>
    <r>
      <rPr>
        <sz val="12"/>
        <rFont val="Arial Cyr"/>
        <family val="2"/>
        <charset val="204"/>
      </rPr>
      <t xml:space="preserve">чугун и сталь, температура которых достигает 1500</t>
    </r>
    <r>
      <rPr>
        <vertAlign val="superscript"/>
        <sz val="12"/>
        <rFont val="Arial Cyr"/>
        <family val="2"/>
        <charset val="204"/>
      </rPr>
      <t xml:space="preserve">0</t>
    </r>
    <r>
      <rPr>
        <sz val="12"/>
        <rFont val="Arial Cyr"/>
        <family val="2"/>
        <charset val="204"/>
      </rPr>
      <t xml:space="preserve">С</t>
    </r>
  </si>
  <si>
    <r>
      <rPr>
        <sz val="12"/>
        <rFont val="Arial Cyr"/>
        <family val="2"/>
        <charset val="204"/>
      </rPr>
      <t xml:space="preserve">железо, температура которого 1546</t>
    </r>
    <r>
      <rPr>
        <vertAlign val="superscript"/>
        <sz val="12"/>
        <rFont val="Arial Cyr"/>
        <family val="2"/>
        <charset val="204"/>
      </rPr>
      <t xml:space="preserve">0</t>
    </r>
    <r>
      <rPr>
        <sz val="12"/>
        <rFont val="Arial Cyr"/>
        <family val="2"/>
        <charset val="204"/>
      </rPr>
      <t xml:space="preserve">С</t>
    </r>
  </si>
  <si>
    <r>
      <rPr>
        <sz val="12"/>
        <rFont val="Arial Cyr"/>
        <family val="2"/>
        <charset val="204"/>
      </rPr>
      <t xml:space="preserve">олово и свинец, температура плавления которых меньше 360</t>
    </r>
    <r>
      <rPr>
        <vertAlign val="superscript"/>
        <sz val="12"/>
        <rFont val="Arial Cyr"/>
        <family val="2"/>
        <charset val="204"/>
      </rPr>
      <t xml:space="preserve">0</t>
    </r>
    <r>
      <rPr>
        <sz val="12"/>
        <rFont val="Arial Cyr"/>
        <family val="2"/>
        <charset val="204"/>
      </rPr>
      <t xml:space="preserve">С </t>
    </r>
  </si>
  <si>
    <t xml:space="preserve">правильного ответа не существует</t>
  </si>
  <si>
    <t xml:space="preserve">5.На чем основано устройство электродвигателя?</t>
  </si>
  <si>
    <t xml:space="preserve">на взаимном притяжении проводников с током</t>
  </si>
  <si>
    <t xml:space="preserve">на взаимодействии постоянных магнитов</t>
  </si>
  <si>
    <t xml:space="preserve">на вращении катушки с током в магнитном поле</t>
  </si>
  <si>
    <t xml:space="preserve">на взаимодействии зарядов</t>
  </si>
  <si>
    <t xml:space="preserve">6.Подвешенная к потолку люстра действует на потолок с силой 50 Н. Чему равна масса люстры? </t>
  </si>
  <si>
    <t xml:space="preserve">550 кг.</t>
  </si>
  <si>
    <t xml:space="preserve">50 кг.</t>
  </si>
  <si>
    <t xml:space="preserve">5 кг.</t>
  </si>
  <si>
    <t xml:space="preserve">500 кг.</t>
  </si>
  <si>
    <t xml:space="preserve">7.Необходимо измерить силу тока в лампе и напряжение на ней. Как следует включить вольтметр и амперметр в цепь?</t>
  </si>
  <si>
    <t xml:space="preserve">включают  в  цепь  поочерёдно</t>
  </si>
  <si>
    <t xml:space="preserve">амперметр и вольтметр последовательно</t>
  </si>
  <si>
    <t xml:space="preserve">амперметр и вольтметр  параллельно</t>
  </si>
  <si>
    <t xml:space="preserve">амперметр последовательно, вольтметр параллельно</t>
  </si>
  <si>
    <t xml:space="preserve">8.Какую величину измеряют с помощью динамометра? </t>
  </si>
  <si>
    <r>
      <rPr>
        <sz val="12"/>
        <rFont val="Arial"/>
        <family val="2"/>
        <charset val="204"/>
      </rPr>
      <t xml:space="preserve">сила</t>
    </r>
    <r>
      <rPr>
        <sz val="10"/>
        <rFont val="Arial"/>
        <family val="2"/>
        <charset val="204"/>
      </rPr>
      <t xml:space="preserve"> </t>
    </r>
  </si>
  <si>
    <t xml:space="preserve">давление</t>
  </si>
  <si>
    <t xml:space="preserve">объем</t>
  </si>
  <si>
    <t xml:space="preserve">9.Ученый, в честь которого была названа единица частоты</t>
  </si>
  <si>
    <t xml:space="preserve">Герц</t>
  </si>
  <si>
    <t xml:space="preserve">Ньютон</t>
  </si>
  <si>
    <t xml:space="preserve">Ом</t>
  </si>
  <si>
    <t xml:space="preserve">Гук</t>
  </si>
  <si>
    <t xml:space="preserve">10.Явление, где частота вынуждающей силой совпадает с собственной частотой колеб-ой системы?</t>
  </si>
  <si>
    <t xml:space="preserve">движение</t>
  </si>
  <si>
    <t xml:space="preserve">волна</t>
  </si>
  <si>
    <t xml:space="preserve">резонанс</t>
  </si>
  <si>
    <t xml:space="preserve">падение</t>
  </si>
  <si>
    <t xml:space="preserve">Проверить</t>
  </si>
  <si>
    <t xml:space="preserve">Кол-во баллов:</t>
  </si>
  <si>
    <t xml:space="preserve">из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vertAlign val="superscript"/>
      <sz val="12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3" activeCellId="0" sqref="K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4.1"/>
    <col collapsed="false" customWidth="true" hidden="false" outlineLevel="0" max="3" min="3" style="0" width="4.23"/>
    <col collapsed="false" customWidth="true" hidden="false" outlineLevel="0" max="7" min="7" style="0" width="12.46"/>
    <col collapsed="false" customWidth="true" hidden="false" outlineLevel="0" max="9" min="9" style="0" width="13.3"/>
    <col collapsed="false" customWidth="true" hidden="false" outlineLevel="0" max="10" min="10" style="0" width="59.0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2.75" hidden="false" customHeight="false" outlineLevel="0" collapsed="false">
      <c r="C3" s="2" t="s">
        <v>2</v>
      </c>
      <c r="D3" s="2"/>
      <c r="E3" s="3"/>
      <c r="F3" s="3"/>
      <c r="G3" s="3"/>
      <c r="H3" s="3"/>
      <c r="I3" s="3"/>
    </row>
    <row r="5" customFormat="false" ht="12.75" hidden="false" customHeight="false" outlineLevel="0" collapsed="false">
      <c r="C5" s="4" t="s">
        <v>3</v>
      </c>
      <c r="D5" s="4"/>
      <c r="E5" s="4"/>
      <c r="F5" s="4"/>
      <c r="G5" s="4"/>
      <c r="H5" s="4"/>
      <c r="I5" s="4"/>
    </row>
    <row r="8" customFormat="false" ht="12.75" hidden="false" customHeight="false" outlineLevel="0" collapsed="false">
      <c r="D8" s="5" t="s">
        <v>4</v>
      </c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B9" s="6" t="s">
        <v>5</v>
      </c>
      <c r="D9" s="5" t="s">
        <v>6</v>
      </c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B10" s="6" t="s">
        <v>7</v>
      </c>
      <c r="D10" s="5" t="s">
        <v>8</v>
      </c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B11" s="6" t="s">
        <v>9</v>
      </c>
      <c r="D11" s="5" t="s">
        <v>10</v>
      </c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B12" s="6" t="s">
        <v>11</v>
      </c>
      <c r="D12" s="5" t="s">
        <v>12</v>
      </c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D14" s="5" t="s">
        <v>13</v>
      </c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B15" s="6" t="s">
        <v>5</v>
      </c>
      <c r="D15" s="5" t="s">
        <v>14</v>
      </c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B16" s="6" t="s">
        <v>7</v>
      </c>
      <c r="D16" s="5" t="s">
        <v>15</v>
      </c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B17" s="6" t="s">
        <v>9</v>
      </c>
      <c r="D17" s="5" t="s">
        <v>16</v>
      </c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B18" s="6" t="s">
        <v>11</v>
      </c>
      <c r="D18" s="5" t="s">
        <v>17</v>
      </c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D20" s="5" t="s">
        <v>18</v>
      </c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B21" s="6" t="s">
        <v>5</v>
      </c>
      <c r="D21" s="5" t="s">
        <v>19</v>
      </c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B22" s="6" t="s">
        <v>7</v>
      </c>
      <c r="D22" s="5" t="s">
        <v>20</v>
      </c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B23" s="6" t="s">
        <v>9</v>
      </c>
      <c r="D23" s="5" t="s">
        <v>21</v>
      </c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B24" s="6" t="s">
        <v>11</v>
      </c>
      <c r="D24" s="5" t="s">
        <v>22</v>
      </c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D26" s="5" t="s">
        <v>23</v>
      </c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B27" s="6" t="s">
        <v>5</v>
      </c>
      <c r="D27" s="5" t="s">
        <v>24</v>
      </c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B28" s="6" t="s">
        <v>7</v>
      </c>
      <c r="D28" s="5" t="s">
        <v>25</v>
      </c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B29" s="6" t="s">
        <v>9</v>
      </c>
      <c r="D29" s="5" t="s">
        <v>26</v>
      </c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B30" s="6" t="s">
        <v>11</v>
      </c>
      <c r="D30" s="5" t="s">
        <v>27</v>
      </c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D32" s="5" t="s">
        <v>28</v>
      </c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B33" s="6" t="s">
        <v>5</v>
      </c>
      <c r="D33" s="5" t="s">
        <v>29</v>
      </c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B34" s="6" t="s">
        <v>7</v>
      </c>
      <c r="D34" s="5" t="s">
        <v>30</v>
      </c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B35" s="6" t="s">
        <v>9</v>
      </c>
      <c r="D35" s="5" t="s">
        <v>31</v>
      </c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B36" s="6" t="s">
        <v>11</v>
      </c>
      <c r="D36" s="5" t="s">
        <v>32</v>
      </c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D38" s="7" t="s">
        <v>33</v>
      </c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B39" s="6" t="s">
        <v>5</v>
      </c>
      <c r="D39" s="2" t="s">
        <v>34</v>
      </c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B40" s="6" t="s">
        <v>7</v>
      </c>
      <c r="D40" s="2" t="s">
        <v>35</v>
      </c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B41" s="6" t="s">
        <v>9</v>
      </c>
      <c r="D41" s="2" t="s">
        <v>36</v>
      </c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B42" s="6" t="s">
        <v>11</v>
      </c>
      <c r="D42" s="2" t="s">
        <v>37</v>
      </c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D43" s="4"/>
      <c r="E43" s="4"/>
      <c r="F43" s="4"/>
      <c r="G43" s="4"/>
      <c r="H43" s="4"/>
      <c r="I43" s="4"/>
      <c r="J43" s="4"/>
    </row>
    <row r="44" customFormat="false" ht="12.65" hidden="false" customHeight="true" outlineLevel="0" collapsed="false">
      <c r="D44" s="7" t="s">
        <v>38</v>
      </c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B45" s="6" t="s">
        <v>5</v>
      </c>
      <c r="D45" s="8" t="s">
        <v>39</v>
      </c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B46" s="6" t="s">
        <v>7</v>
      </c>
      <c r="D46" s="8" t="s">
        <v>40</v>
      </c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B47" s="6" t="s">
        <v>9</v>
      </c>
      <c r="D47" s="8" t="s">
        <v>41</v>
      </c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B48" s="6" t="s">
        <v>11</v>
      </c>
      <c r="D48" s="8" t="s">
        <v>42</v>
      </c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D50" s="9" t="s">
        <v>43</v>
      </c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B51" s="6" t="s">
        <v>5</v>
      </c>
      <c r="D51" s="2" t="s">
        <v>22</v>
      </c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6" t="s">
        <v>7</v>
      </c>
      <c r="D52" s="2" t="s">
        <v>44</v>
      </c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B53" s="6" t="s">
        <v>9</v>
      </c>
      <c r="D53" s="2" t="s">
        <v>45</v>
      </c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B54" s="6" t="s">
        <v>11</v>
      </c>
      <c r="D54" s="2" t="s">
        <v>46</v>
      </c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D56" s="10" t="s">
        <v>47</v>
      </c>
      <c r="E56" s="10"/>
      <c r="F56" s="10"/>
      <c r="G56" s="10"/>
      <c r="H56" s="10"/>
      <c r="I56" s="10"/>
      <c r="J56" s="10"/>
    </row>
    <row r="57" customFormat="false" ht="12.75" hidden="false" customHeight="false" outlineLevel="0" collapsed="false">
      <c r="B57" s="6" t="s">
        <v>5</v>
      </c>
      <c r="D57" s="2" t="s">
        <v>48</v>
      </c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B58" s="6" t="s">
        <v>7</v>
      </c>
      <c r="D58" s="2" t="s">
        <v>49</v>
      </c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B59" s="6" t="s">
        <v>9</v>
      </c>
      <c r="D59" s="2" t="s">
        <v>50</v>
      </c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B60" s="6" t="s">
        <v>11</v>
      </c>
      <c r="D60" s="2" t="s">
        <v>51</v>
      </c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D62" s="2" t="s">
        <v>52</v>
      </c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B63" s="6" t="s">
        <v>5</v>
      </c>
      <c r="D63" s="2" t="s">
        <v>53</v>
      </c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B64" s="6" t="s">
        <v>7</v>
      </c>
      <c r="D64" s="2" t="s">
        <v>54</v>
      </c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B65" s="6" t="s">
        <v>9</v>
      </c>
      <c r="D65" s="2" t="s">
        <v>55</v>
      </c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B66" s="6" t="s">
        <v>11</v>
      </c>
      <c r="D66" s="2" t="s">
        <v>56</v>
      </c>
      <c r="E66" s="2"/>
      <c r="F66" s="2"/>
      <c r="G66" s="2"/>
      <c r="H66" s="2"/>
      <c r="I66" s="2"/>
      <c r="J66" s="2"/>
    </row>
    <row r="68" customFormat="false" ht="12.75" hidden="false" customHeight="false" outlineLevel="0" collapsed="false">
      <c r="J68" s="11" t="s">
        <v>57</v>
      </c>
    </row>
    <row r="69" customFormat="false" ht="12.75" hidden="false" customHeight="false" outlineLevel="0" collapsed="false">
      <c r="J69" s="11"/>
    </row>
  </sheetData>
  <mergeCells count="66">
    <mergeCell ref="C1:G1"/>
    <mergeCell ref="C2:D2"/>
    <mergeCell ref="E2:H2"/>
    <mergeCell ref="C3:D3"/>
    <mergeCell ref="E3:I3"/>
    <mergeCell ref="C5:I5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K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D50:J50"/>
    <mergeCell ref="D51:J51"/>
    <mergeCell ref="D52:J52"/>
    <mergeCell ref="D53:J53"/>
    <mergeCell ref="D54:J54"/>
    <mergeCell ref="D55:J55"/>
    <mergeCell ref="D56:J56"/>
    <mergeCell ref="D57:J57"/>
    <mergeCell ref="D58:J58"/>
    <mergeCell ref="D59:J59"/>
    <mergeCell ref="D60:J60"/>
    <mergeCell ref="D61:I61"/>
    <mergeCell ref="D62:K62"/>
    <mergeCell ref="D63:J63"/>
    <mergeCell ref="D64:J64"/>
    <mergeCell ref="D65:J65"/>
    <mergeCell ref="D66:J66"/>
    <mergeCell ref="J68:J69"/>
  </mergeCells>
  <hyperlinks>
    <hyperlink ref="J68" location="Лист2!A1" display="Проверить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C1" s="2" t="s">
        <v>1</v>
      </c>
      <c r="D1" s="2"/>
      <c r="E1" s="12" t="n">
        <f aca="false">Лист1!$E$2</f>
        <v>0</v>
      </c>
      <c r="F1" s="12"/>
      <c r="G1" s="12"/>
      <c r="H1" s="12"/>
    </row>
    <row r="2" customFormat="false" ht="12.75" hidden="false" customHeight="false" outlineLevel="0" collapsed="false">
      <c r="C2" s="2" t="s">
        <v>2</v>
      </c>
      <c r="D2" s="2"/>
      <c r="E2" s="12" t="n">
        <f aca="false">Лист1!$E$3</f>
        <v>0</v>
      </c>
      <c r="F2" s="12"/>
      <c r="G2" s="12"/>
      <c r="H2" s="12"/>
    </row>
    <row r="4" customFormat="false" ht="12.75" hidden="false" customHeight="false" outlineLevel="0" collapsed="false">
      <c r="C4" s="13" t="s">
        <v>58</v>
      </c>
      <c r="D4" s="13"/>
      <c r="E4" s="14" t="n">
        <f aca="false">SUM(Лист1!C10,Лист1!C15,Лист1!C24,Лист1!C29,Лист1!C35,Лист1!C39,Лист1!C48,Лист1!C52,Лист1!C57,Лист1!C65)</f>
        <v>0</v>
      </c>
      <c r="F4" s="15" t="s">
        <v>59</v>
      </c>
    </row>
    <row r="6" customFormat="false" ht="12.75" hidden="false" customHeight="false" outlineLevel="0" collapsed="false">
      <c r="C6" s="3"/>
      <c r="D6" s="3"/>
    </row>
  </sheetData>
  <sheetProtection sheet="true" objects="true" scenarios="true"/>
  <mergeCells count="6">
    <mergeCell ref="C1:D1"/>
    <mergeCell ref="E1:H1"/>
    <mergeCell ref="C2:D2"/>
    <mergeCell ref="E2:H2"/>
    <mergeCell ref="C4:D4"/>
    <mergeCell ref="C6:D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7:57:06Z</dcterms:created>
  <dc:creator/>
  <dc:description/>
  <dc:language>en-US</dc:language>
  <cp:lastModifiedBy/>
  <dcterms:modified xsi:type="dcterms:W3CDTF">2014-07-04T16:01:16Z</dcterms:modified>
  <cp:revision>3</cp:revision>
  <dc:subject/>
  <dc:title/>
</cp:coreProperties>
</file>