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№ п/п</t>
  </si>
  <si>
    <t xml:space="preserve">Контрольный вопрос</t>
  </si>
  <si>
    <t xml:space="preserve">Ответ</t>
  </si>
  <si>
    <t xml:space="preserve">База данных – это? </t>
  </si>
  <si>
    <t xml:space="preserve">Данные, пересылаемые по коммуникационным сетям.</t>
  </si>
  <si>
    <t xml:space="preserve">Иерархическая база данных – это?</t>
  </si>
  <si>
    <t xml:space="preserve">БД, в которой элементы в записи упорядочены, т.е. один элемент считается главным, остальные подчиненными; </t>
  </si>
  <si>
    <t xml:space="preserve">Реляционная база данных -  это?</t>
  </si>
  <si>
    <t xml:space="preserve">БД, в которой информация организована в виде прямоугольных таблиц; </t>
  </si>
  <si>
    <t xml:space="preserve">Сетевая база данных – это? </t>
  </si>
  <si>
    <t xml:space="preserve">БД, в которой записи расположены в произвольном порядке; </t>
  </si>
  <si>
    <t xml:space="preserve">Поле – это? </t>
  </si>
  <si>
    <t xml:space="preserve">Совокупность однотипных данных; </t>
  </si>
  <si>
    <t xml:space="preserve">Запись – это? </t>
  </si>
  <si>
    <t xml:space="preserve">Наиболее распространенными в практике являются:</t>
  </si>
  <si>
    <t xml:space="preserve">Сетевые базы данных;</t>
  </si>
  <si>
    <t xml:space="preserve">Таблицы в базах данных предназначены:</t>
  </si>
  <si>
    <t xml:space="preserve">Для ввода данных базы и их просмотра;</t>
  </si>
  <si>
    <t xml:space="preserve">Для чего предназначены формы:</t>
  </si>
  <si>
    <t xml:space="preserve">Для отбора и обработки данных базы;</t>
  </si>
  <si>
    <t xml:space="preserve">В каком режиме работает с базой данных пользователь:</t>
  </si>
  <si>
    <t xml:space="preserve">В заданном;</t>
  </si>
  <si>
    <t xml:space="preserve"> В каких элементах таблицы хранятся данные базы:</t>
  </si>
  <si>
    <t xml:space="preserve">В записях;</t>
  </si>
  <si>
    <t xml:space="preserve">В чем состоит особенность поля "счетчик"?</t>
  </si>
  <si>
    <t xml:space="preserve">Служит для ввода действительных чисел;</t>
  </si>
  <si>
    <t xml:space="preserve">Всего ответов:</t>
  </si>
  <si>
    <t xml:space="preserve">Оценка:</t>
  </si>
  <si>
    <t xml:space="preserve">Совокупность взаимосвязанных данных, организованных по определенным правилам, предусматривающим общие принципы описания, хранения и обработки данных; </t>
  </si>
  <si>
    <t xml:space="preserve">БД, в которой принята свободная связь между элементами разных уровней. </t>
  </si>
  <si>
    <t xml:space="preserve">Столбец таблицы; </t>
  </si>
  <si>
    <t xml:space="preserve">Строка таблицы; </t>
  </si>
  <si>
    <t xml:space="preserve">Реляционные базы данных.</t>
  </si>
  <si>
    <t xml:space="preserve">Для хранения данных базы</t>
  </si>
  <si>
    <t xml:space="preserve">Для ввода данных базы и их просмотра</t>
  </si>
  <si>
    <t xml:space="preserve">В эксплутационном.</t>
  </si>
  <si>
    <t xml:space="preserve">В ячейках.</t>
  </si>
  <si>
    <t xml:space="preserve">Имеет свойство автоматического наращива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4D1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2" activeCellId="0" sqref="B2"/>
    </sheetView>
  </sheetViews>
  <sheetFormatPr defaultColWidth="60.3828125" defaultRowHeight="12.7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57.09"/>
    <col collapsed="false" customWidth="true" hidden="false" outlineLevel="0" max="3" min="3" style="2" width="65.72"/>
    <col collapsed="false" customWidth="false" hidden="false" outlineLevel="0" max="257" min="4" style="2" width="60.38"/>
  </cols>
  <sheetData>
    <row r="1" customFormat="false" ht="48.0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/>
      <c r="B2" s="6"/>
      <c r="C2" s="7"/>
    </row>
    <row r="3" customFormat="false" ht="50.1" hidden="false" customHeight="true" outlineLevel="0" collapsed="false">
      <c r="A3" s="8" t="n">
        <v>1</v>
      </c>
      <c r="B3" s="9" t="s">
        <v>3</v>
      </c>
      <c r="C3" s="10" t="s">
        <v>4</v>
      </c>
    </row>
    <row r="4" customFormat="false" ht="12.75" hidden="false" customHeight="false" outlineLevel="0" collapsed="false">
      <c r="A4" s="11"/>
      <c r="B4" s="12"/>
      <c r="C4" s="7"/>
    </row>
    <row r="5" customFormat="false" ht="47.95" hidden="false" customHeight="true" outlineLevel="0" collapsed="false">
      <c r="A5" s="8" t="n">
        <v>2</v>
      </c>
      <c r="B5" s="9" t="s">
        <v>5</v>
      </c>
      <c r="C5" s="13" t="s">
        <v>6</v>
      </c>
    </row>
    <row r="6" customFormat="false" ht="12.75" hidden="false" customHeight="false" outlineLevel="0" collapsed="false">
      <c r="A6" s="11"/>
      <c r="B6" s="12"/>
      <c r="C6" s="7"/>
    </row>
    <row r="7" customFormat="false" ht="49" hidden="false" customHeight="true" outlineLevel="0" collapsed="false">
      <c r="A7" s="8" t="n">
        <v>3</v>
      </c>
      <c r="B7" s="9" t="s">
        <v>7</v>
      </c>
      <c r="C7" s="13" t="s">
        <v>8</v>
      </c>
    </row>
    <row r="8" customFormat="false" ht="12.75" hidden="false" customHeight="false" outlineLevel="0" collapsed="false">
      <c r="A8" s="11"/>
      <c r="B8" s="12"/>
      <c r="C8" s="7"/>
    </row>
    <row r="9" customFormat="false" ht="45.8" hidden="false" customHeight="true" outlineLevel="0" collapsed="false">
      <c r="A9" s="8" t="n">
        <v>4</v>
      </c>
      <c r="B9" s="9" t="s">
        <v>9</v>
      </c>
      <c r="C9" s="13" t="s">
        <v>10</v>
      </c>
    </row>
    <row r="10" customFormat="false" ht="12.75" hidden="false" customHeight="false" outlineLevel="0" collapsed="false">
      <c r="A10" s="11"/>
      <c r="B10" s="12"/>
      <c r="C10" s="7"/>
    </row>
    <row r="11" customFormat="false" ht="47.95" hidden="false" customHeight="true" outlineLevel="0" collapsed="false">
      <c r="A11" s="8" t="n">
        <v>5</v>
      </c>
      <c r="B11" s="9" t="s">
        <v>11</v>
      </c>
      <c r="C11" s="13" t="s">
        <v>12</v>
      </c>
    </row>
    <row r="12" customFormat="false" ht="12.75" hidden="false" customHeight="false" outlineLevel="0" collapsed="false">
      <c r="A12" s="11"/>
      <c r="B12" s="12"/>
      <c r="C12" s="7"/>
    </row>
    <row r="13" customFormat="false" ht="49" hidden="false" customHeight="true" outlineLevel="0" collapsed="false">
      <c r="A13" s="8" t="n">
        <v>6</v>
      </c>
      <c r="B13" s="9" t="s">
        <v>13</v>
      </c>
      <c r="C13" s="13" t="s">
        <v>12</v>
      </c>
    </row>
    <row r="14" customFormat="false" ht="12.75" hidden="false" customHeight="false" outlineLevel="0" collapsed="false">
      <c r="A14" s="11"/>
      <c r="B14" s="12"/>
      <c r="C14" s="7"/>
    </row>
    <row r="15" customFormat="false" ht="51.15" hidden="false" customHeight="true" outlineLevel="0" collapsed="false">
      <c r="A15" s="8" t="n">
        <v>7</v>
      </c>
      <c r="B15" s="14" t="s">
        <v>14</v>
      </c>
      <c r="C15" s="13" t="s">
        <v>15</v>
      </c>
    </row>
    <row r="16" customFormat="false" ht="12.75" hidden="false" customHeight="false" outlineLevel="0" collapsed="false">
      <c r="A16" s="11"/>
      <c r="B16" s="15"/>
      <c r="C16" s="7"/>
    </row>
    <row r="17" customFormat="false" ht="49" hidden="false" customHeight="true" outlineLevel="0" collapsed="false">
      <c r="A17" s="8" t="n">
        <v>8</v>
      </c>
      <c r="B17" s="14" t="s">
        <v>16</v>
      </c>
      <c r="C17" s="13" t="s">
        <v>17</v>
      </c>
    </row>
    <row r="18" customFormat="false" ht="12.75" hidden="false" customHeight="false" outlineLevel="0" collapsed="false">
      <c r="A18" s="11"/>
      <c r="B18" s="12"/>
      <c r="C18" s="7"/>
    </row>
    <row r="19" customFormat="false" ht="50.1" hidden="false" customHeight="true" outlineLevel="0" collapsed="false">
      <c r="A19" s="8" t="n">
        <v>9</v>
      </c>
      <c r="B19" s="16" t="s">
        <v>18</v>
      </c>
      <c r="C19" s="13" t="s">
        <v>19</v>
      </c>
    </row>
    <row r="20" customFormat="false" ht="12.75" hidden="false" customHeight="false" outlineLevel="0" collapsed="false">
      <c r="A20" s="11"/>
      <c r="B20" s="12"/>
      <c r="C20" s="7"/>
    </row>
    <row r="21" customFormat="false" ht="47.95" hidden="false" customHeight="true" outlineLevel="0" collapsed="false">
      <c r="A21" s="8" t="n">
        <v>10</v>
      </c>
      <c r="B21" s="14" t="s">
        <v>20</v>
      </c>
      <c r="C21" s="13" t="s">
        <v>21</v>
      </c>
    </row>
    <row r="22" customFormat="false" ht="12.75" hidden="false" customHeight="false" outlineLevel="0" collapsed="false">
      <c r="A22" s="11"/>
      <c r="B22" s="12"/>
      <c r="C22" s="7"/>
    </row>
    <row r="23" customFormat="false" ht="50.1" hidden="false" customHeight="true" outlineLevel="0" collapsed="false">
      <c r="A23" s="8" t="n">
        <v>11</v>
      </c>
      <c r="B23" s="16" t="s">
        <v>22</v>
      </c>
      <c r="C23" s="13" t="s">
        <v>23</v>
      </c>
    </row>
    <row r="24" customFormat="false" ht="12.75" hidden="false" customHeight="false" outlineLevel="0" collapsed="false">
      <c r="A24" s="11"/>
      <c r="B24" s="12"/>
      <c r="C24" s="7"/>
    </row>
    <row r="25" customFormat="false" ht="45.2" hidden="false" customHeight="true" outlineLevel="0" collapsed="false">
      <c r="A25" s="8" t="n">
        <v>12</v>
      </c>
      <c r="B25" s="14" t="s">
        <v>24</v>
      </c>
      <c r="C25" s="13" t="s">
        <v>25</v>
      </c>
    </row>
    <row r="26" customFormat="false" ht="12.75" hidden="false" customHeight="false" outlineLevel="0" collapsed="false">
      <c r="A26" s="5"/>
      <c r="B26" s="6"/>
      <c r="C26" s="6"/>
    </row>
    <row r="28" customFormat="false" ht="12.75" hidden="false" customHeight="false" outlineLevel="0" collapsed="false">
      <c r="B28" s="2" t="s">
        <v>26</v>
      </c>
      <c r="C28" s="2" t="n">
        <f aca="false">SUM(Sheet2!C1:C12)</f>
        <v>2</v>
      </c>
    </row>
    <row r="29" customFormat="false" ht="12.75" hidden="false" customHeight="false" outlineLevel="0" collapsed="false">
      <c r="B29" s="2" t="s">
        <v>27</v>
      </c>
      <c r="C29" s="2" t="n">
        <f aca="false">IF(C28&gt;=12,5,IF(C28&gt;=8,4,IF(C28&gt;=6,3,IF(C28&gt;=1,2,0))))</f>
        <v>2</v>
      </c>
    </row>
  </sheetData>
  <dataValidations count="12">
    <dataValidation allowBlank="true" errorStyle="stop" operator="equal" showDropDown="false" showErrorMessage="fals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"Набор данных, собранных на одной дискете; ","Данные, предназначенные для работы программы; ","Совокупность взаимосвязанных данных, организованных по определенным правилам, предусматривающим общие принципы описания, хранения и обработки данных; ","Данные, пересы"</x12ac:list>
        </mc:Choice>
        <mc:Fallback>
          <formula1>"Набор данных, собранных на одной дискете; ,Данные, предназначенные для работы программы; ,Совокупность взаимосвязанных данных, организованных по определенным правилам, предусматривающим общие принципы описания, хранения и обработки данных; ,Данные, пересы"</formula1>
        </mc:Fallback>
      </mc:AlternateContent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БД, в которой информация организована в виде прямоугольных таблиц; ","БД, в которой элементы в записи упорядочены, т.е. один элемент считается главным, остальные подчиненными; ","БД, в которой записи расположены в произвольном порядке; ","БД, в которой существу"</x12ac:list>
        </mc:Choice>
        <mc:Fallback>
          <formula1>"БД, в которой информация организована в виде прямоугольных таблиц; ,БД, в которой элементы в записи упорядочены, т.е. один элемент считается главным, остальные подчиненными; ,БД, в которой записи расположены в произвольном порядке; ,БД, в которой существу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БД, в которой информация организована в виде прямоугольных таблиц; ","БД, в которой элементы в записи упорядочены, т.е. один элемент считается главным, остальные подчиненными; ","БД, в которой записи расположены в произвольном порядке; ","БД, в которой принята "</x12ac:list>
        </mc:Choice>
        <mc:Fallback>
          <formula1>"БД, в которой информация организована в виде прямоугольных таблиц; ,БД, в которой элементы в записи упорядочены, т.е. один элемент считается главным, остальные подчиненными; ,БД, в которой записи расположены в произвольном порядке; ,БД, в которой принята "</formula1>
        </mc:Fallback>
      </mc:AlternateContent>
      <formula2>0</formula2>
    </dataValidation>
    <dataValidation allowBlank="true" errorStyle="stop" operator="equal" showDropDown="false" showErrorMessage="fals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БД, в которой информация организована в виде прямоугольных таблиц ","БД, в которой элементы в записи упорядочены, т.е. один элемент считается главным, остальные подчиненными; ","БД, в которой записи расположены в произвольном порядке; ","БД, в которой принята с"</x12ac:list>
        </mc:Choice>
        <mc:Fallback>
          <formula1>"БД, в которой информация организована в виде прямоугольных таблиц ,БД, в которой элементы в записи упорядочены, т.е. один элемент считается главным, остальные подчиненными; ,БД, в которой записи расположены в произвольном порядке; ,БД, в которой принята с"</formula1>
        </mc:Fallback>
      </mc:AlternateContent>
      <formula2>0</formula2>
    </dataValidation>
    <dataValidation allowBlank="true" errorStyle="stop" operator="equal" showDropDown="false" showErrorMessage="fals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Строка таблицы; ,Столбец таблицы; ,Совокупность однотипных данных; ,"Некоторый показатель, который характеризует числовым, текстовым или иным значением. ",-----,Выберете вариант ответа.</x12ac:list>
        </mc:Choice>
        <mc:Fallback>
          <formula1>"Строка таблицы; ,Столбец таблицы; ,Совокупность однотипных данных; ,Некоторый показатель, который характеризует числовым, текстовым или иным значением. ,-----,Выберете вариант ответа."</formula1>
        </mc:Fallback>
      </mc:AlternateContent>
      <formula2>0</formula2>
    </dataValidation>
    <dataValidation allowBlank="true" errorStyle="stop" operator="equal" showDropDown="false" showErrorMessage="fals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Строка таблицы; ,Столбец таблицы; ,Совокупность однотипных данных; ,"Некоторый показатель, который характеризует числовым, текстовым или иным значением.  ",-----,Выберете вариант ответа.</x12ac:list>
        </mc:Choice>
        <mc:Fallback>
          <formula1>"Строка таблицы; ,Столбец таблицы; ,Совокупность однотипных данных; ,Некоторый показатель, который характеризует числовым, текстовым или иным значением.  ,-----,Выберете вариант ответа."</formula1>
        </mc:Fallback>
      </mc:AlternateContent>
      <formula2>0</formula2>
    </dataValidation>
    <dataValidation allowBlank="true" errorStyle="stop" operator="equal" showDropDown="false" showErrorMessage="false" showInputMessage="false" sqref="C15" type="list">
      <formula1>"Распределенные базы данных;,Иерархические базы данных;,Сетевые базы данных;,Реляционные базы данных.,-----,Выберете вариант ответа."</formula1>
      <formula2>0</formula2>
    </dataValidation>
    <dataValidation allowBlank="true" errorStyle="stop" operator="equal" showDropDown="false" showErrorMessage="false" showInputMessage="false" sqref="C17" type="list">
      <formula1>"Для хранения данных базы;,Для отбора и обработки данных базы;,Для ввода данных базы и их просмотра;,Для автоматического выполнения группы команд;,Для выполнения сложных программных действий.,-----,Выберете вариант ответа."</formula1>
      <formula2>0</formula2>
    </dataValidation>
    <dataValidation allowBlank="true" errorStyle="stop" operator="equal" showDropDown="false" showErrorMessage="false" showInputMessage="false" sqref="C19" type="list">
      <formula1>"Для хранения данных базы;,Для отбора и обработки данных базы;,Для ввода данных базы и их просмотра;,Для автоматического выполнения группы команд;,Для выполнения сложных программных действий.,-----,Выберете вариант ответа."</formula1>
      <formula2>0</formula2>
    </dataValidation>
    <dataValidation allowBlank="true" errorStyle="stop" operator="equal" showDropDown="false" showErrorMessage="false" showInputMessage="false" sqref="C21" type="list">
      <formula1>"В проектировочном;,В любительском;,В заданном;,В эксплутационном.,-----,Выберете вариант ответа.,"</formula1>
      <formula2>0</formula2>
    </dataValidation>
    <dataValidation allowBlank="true" errorStyle="stop" operator="equal" showDropDown="false" showErrorMessage="false" showInputMessage="false" sqref="C23" type="list">
      <formula1>"В полях;,В строках;,В столбцах;,В записях;,В ячейках.,-----,Выберете вариант ответа.,"</formula1>
      <formula2>0</formula2>
    </dataValidation>
    <dataValidation allowBlank="true" errorStyle="stop" operator="equal" showDropDown="false" showErrorMessage="false" showInputMessage="false" sqref="C25" type="list">
      <mc:AlternateContent xmlns:x12ac="http://schemas.microsoft.com/office/spreadsheetml/2011/1/ac" xmlns:mc="http://schemas.openxmlformats.org/markup-compatibility/2006">
        <mc:Choice Requires="x12ac">
          <x12ac:list>Служит для ввода числовых данных;,Служит для ввода действительных чисел;,"Данные хранятся не в поле, а в другом месте, а в поле хранится только указатель на то, где расположен текст;",Имеет ограниченный размер;,Имеет свойство автоматического наращивания.,--</x12ac:list>
        </mc:Choice>
        <mc:Fallback>
          <formula1>"Служит для ввода числовых данных;,Служит для ввода действительных чисел;,Данные хранятся не в поле, а в другом месте, а в поле хранится только указатель на то, где расположен текст;,Имеет ограниченный размер;,Имеет свойство автоматического наращивания.,--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7" width="11.57"/>
    <col collapsed="false" customWidth="true" hidden="false" outlineLevel="0" max="2" min="2" style="18" width="80.02"/>
    <col collapsed="false" customWidth="false" hidden="false" outlineLevel="0" max="257" min="3" style="18" width="11.57"/>
  </cols>
  <sheetData>
    <row r="1" customFormat="false" ht="12.75" hidden="false" customHeight="false" outlineLevel="0" collapsed="false">
      <c r="A1" s="17" t="n">
        <v>1</v>
      </c>
      <c r="B1" s="19" t="s">
        <v>28</v>
      </c>
      <c r="C1" s="18" t="n">
        <f aca="false">IF(Sheet1!C3=B1,1,0)</f>
        <v>0</v>
      </c>
    </row>
    <row r="2" customFormat="false" ht="12.75" hidden="false" customHeight="false" outlineLevel="0" collapsed="false">
      <c r="A2" s="17" t="n">
        <v>2</v>
      </c>
      <c r="B2" s="19" t="s">
        <v>6</v>
      </c>
      <c r="C2" s="18" t="n">
        <f aca="false">IF(Sheet1!C5=B2,1,0)</f>
        <v>1</v>
      </c>
    </row>
    <row r="3" customFormat="false" ht="12.75" hidden="false" customHeight="false" outlineLevel="0" collapsed="false">
      <c r="A3" s="17" t="n">
        <v>3</v>
      </c>
      <c r="B3" s="19" t="s">
        <v>8</v>
      </c>
      <c r="C3" s="18" t="n">
        <f aca="false">IF(Sheet1!C7=B3,1,0)</f>
        <v>1</v>
      </c>
    </row>
    <row r="4" customFormat="false" ht="12.75" hidden="false" customHeight="false" outlineLevel="0" collapsed="false">
      <c r="A4" s="17" t="n">
        <v>4</v>
      </c>
      <c r="B4" s="19" t="s">
        <v>29</v>
      </c>
      <c r="C4" s="18" t="n">
        <f aca="false">IF(Sheet1!C9=B4,1,0)</f>
        <v>0</v>
      </c>
    </row>
    <row r="5" customFormat="false" ht="12.75" hidden="false" customHeight="false" outlineLevel="0" collapsed="false">
      <c r="A5" s="17" t="n">
        <v>5</v>
      </c>
      <c r="B5" s="18" t="s">
        <v>30</v>
      </c>
      <c r="C5" s="18" t="n">
        <f aca="false">IF(Sheet1!C11=B5,1,0)</f>
        <v>0</v>
      </c>
    </row>
    <row r="6" customFormat="false" ht="12.75" hidden="false" customHeight="false" outlineLevel="0" collapsed="false">
      <c r="A6" s="17" t="n">
        <v>6</v>
      </c>
      <c r="B6" s="18" t="s">
        <v>31</v>
      </c>
      <c r="C6" s="18" t="n">
        <f aca="false">IF(Sheet1!C13=B6,1,0)</f>
        <v>0</v>
      </c>
    </row>
    <row r="7" customFormat="false" ht="12.75" hidden="false" customHeight="false" outlineLevel="0" collapsed="false">
      <c r="A7" s="17" t="n">
        <v>7</v>
      </c>
      <c r="B7" s="18" t="s">
        <v>32</v>
      </c>
      <c r="C7" s="18" t="n">
        <f aca="false">IF(Sheet1!C15=B7,1,0)</f>
        <v>0</v>
      </c>
    </row>
    <row r="8" customFormat="false" ht="12.75" hidden="false" customHeight="false" outlineLevel="0" collapsed="false">
      <c r="A8" s="17" t="n">
        <v>8</v>
      </c>
      <c r="B8" s="18" t="s">
        <v>33</v>
      </c>
      <c r="C8" s="18" t="n">
        <f aca="false">IF(Sheet1!C17=B8,1,0)</f>
        <v>0</v>
      </c>
    </row>
    <row r="9" customFormat="false" ht="12.75" hidden="false" customHeight="false" outlineLevel="0" collapsed="false">
      <c r="A9" s="17" t="n">
        <v>9</v>
      </c>
      <c r="B9" s="18" t="s">
        <v>34</v>
      </c>
      <c r="C9" s="18" t="n">
        <f aca="false">IF(Sheet1!C19=B9,1,0)</f>
        <v>0</v>
      </c>
    </row>
    <row r="10" customFormat="false" ht="12.75" hidden="false" customHeight="false" outlineLevel="0" collapsed="false">
      <c r="A10" s="17" t="n">
        <v>10</v>
      </c>
      <c r="B10" s="18" t="s">
        <v>35</v>
      </c>
      <c r="C10" s="18" t="n">
        <f aca="false">IF(Sheet1!C21=B10,1,0)</f>
        <v>0</v>
      </c>
    </row>
    <row r="11" customFormat="false" ht="12.75" hidden="false" customHeight="false" outlineLevel="0" collapsed="false">
      <c r="A11" s="17" t="n">
        <v>11</v>
      </c>
      <c r="B11" s="18" t="s">
        <v>36</v>
      </c>
      <c r="C11" s="18" t="n">
        <f aca="false">IF(Sheet1!C23=B11,1,0)</f>
        <v>0</v>
      </c>
    </row>
    <row r="12" customFormat="false" ht="12.75" hidden="false" customHeight="false" outlineLevel="0" collapsed="false">
      <c r="A12" s="17" t="n">
        <v>12</v>
      </c>
      <c r="B12" s="18" t="s">
        <v>37</v>
      </c>
      <c r="C12" s="18" t="n">
        <f aca="false">IF(Sheet1!C25=B12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4T10:09:23Z</dcterms:modified>
  <cp:revision>5</cp:revision>
  <dc:subject/>
  <dc:title/>
</cp:coreProperties>
</file>