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№ вопроса</t>
  </si>
  <si>
    <t xml:space="preserve">Контрольный вопрос</t>
  </si>
  <si>
    <t xml:space="preserve">ответ</t>
  </si>
  <si>
    <t xml:space="preserve">Наибольший объем информации человек получает при помощи:</t>
  </si>
  <si>
    <t xml:space="preserve">Измерение температуры представляет собой</t>
  </si>
  <si>
    <t xml:space="preserve"> Что такое 1 байт?</t>
  </si>
  <si>
    <t xml:space="preserve">Архитектура компьютера — это</t>
  </si>
  <si>
    <t xml:space="preserve">Предмет информатики-это:</t>
  </si>
  <si>
    <t xml:space="preserve"> Информация по способу ее восприятия подразделяется на:</t>
  </si>
  <si>
    <t xml:space="preserve">Корпуса персональных компьютеров бывают:</t>
  </si>
  <si>
    <t xml:space="preserve">Перед отключением компьютера информацию можно сохранить</t>
  </si>
  <si>
    <t xml:space="preserve">На каком языке представлена информация, обрабатываемая компьютером?</t>
  </si>
  <si>
    <t xml:space="preserve">Расставьте знаки &lt;, =, &gt; в следующей цепочке: 20 байт... 1000бит... 1Мбайт...1024Кбайт... 1Гбайт</t>
  </si>
  <si>
    <t xml:space="preserve">Минимальный состав персонального компьютера…</t>
  </si>
  <si>
    <t xml:space="preserve">Какое из перечисленных устройств ввода относится к классу манипуляторов:</t>
  </si>
  <si>
    <t xml:space="preserve">Верных ответов:</t>
  </si>
  <si>
    <t xml:space="preserve">Оценка:</t>
  </si>
  <si>
    <t xml:space="preserve">органов зрения</t>
  </si>
  <si>
    <t xml:space="preserve">процесс получения</t>
  </si>
  <si>
    <t xml:space="preserve">8 бит</t>
  </si>
  <si>
    <t xml:space="preserve">техническое описание деталей устройств компьютера</t>
  </si>
  <si>
    <t xml:space="preserve">способы накопления, хранения, обработки, передачи информации</t>
  </si>
  <si>
    <t xml:space="preserve">зрительную, слуховую, тактильную, обонятельную, вкусовую</t>
  </si>
  <si>
    <t xml:space="preserve">горизонтальные и вертикальные</t>
  </si>
  <si>
    <t xml:space="preserve">во внешней памяти</t>
  </si>
  <si>
    <t xml:space="preserve">в двоичных кодах</t>
  </si>
  <si>
    <t xml:space="preserve">&lt;, &lt;, =, &lt;</t>
  </si>
  <si>
    <t xml:space="preserve">монитор, клавиатура, системный блок</t>
  </si>
  <si>
    <t xml:space="preserve">джойстик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66FF00"/>
        <bgColor rgb="FF00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96"/>
    <col collapsed="false" customWidth="true" hidden="false" outlineLevel="0" max="2" min="2" style="0" width="43"/>
    <col collapsed="false" customWidth="true" hidden="false" outlineLevel="0" max="3" min="3" style="0" width="17.1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6" hidden="false" customHeight="true" outlineLevel="0" collapsed="false">
      <c r="A2" s="2"/>
      <c r="B2" s="2"/>
      <c r="C2" s="2"/>
    </row>
    <row r="3" customFormat="false" ht="36.3" hidden="false" customHeight="true" outlineLevel="0" collapsed="false">
      <c r="A3" s="3" t="n">
        <v>1</v>
      </c>
      <c r="B3" s="4" t="s">
        <v>3</v>
      </c>
      <c r="C3" s="3"/>
    </row>
    <row r="4" customFormat="false" ht="12.75" hidden="false" customHeight="false" outlineLevel="0" collapsed="false">
      <c r="A4" s="2"/>
      <c r="B4" s="2"/>
      <c r="C4" s="2"/>
    </row>
    <row r="5" customFormat="false" ht="32.4" hidden="false" customHeight="true" outlineLevel="0" collapsed="false">
      <c r="A5" s="3" t="n">
        <v>2</v>
      </c>
      <c r="B5" s="4" t="s">
        <v>4</v>
      </c>
      <c r="C5" s="3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n">
        <v>3</v>
      </c>
      <c r="B7" s="4" t="s">
        <v>5</v>
      </c>
      <c r="C7" s="3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3" t="n">
        <v>4</v>
      </c>
      <c r="B9" s="4" t="s">
        <v>6</v>
      </c>
      <c r="C9" s="3"/>
    </row>
    <row r="10" customFormat="false" ht="12.75" hidden="false" customHeight="false" outlineLevel="0" collapsed="false">
      <c r="A10" s="2"/>
      <c r="B10" s="2"/>
      <c r="C10" s="2"/>
    </row>
    <row r="11" customFormat="false" ht="12.75" hidden="false" customHeight="false" outlineLevel="0" collapsed="false">
      <c r="A11" s="3" t="n">
        <v>5</v>
      </c>
      <c r="B11" s="4" t="s">
        <v>7</v>
      </c>
      <c r="C11" s="3"/>
    </row>
    <row r="12" customFormat="false" ht="12.75" hidden="false" customHeight="false" outlineLevel="0" collapsed="false">
      <c r="A12" s="2"/>
      <c r="B12" s="2"/>
      <c r="C12" s="2"/>
    </row>
    <row r="13" customFormat="false" ht="40.2" hidden="false" customHeight="true" outlineLevel="0" collapsed="false">
      <c r="A13" s="3" t="n">
        <v>6</v>
      </c>
      <c r="B13" s="4" t="s">
        <v>8</v>
      </c>
      <c r="C13" s="3"/>
    </row>
    <row r="14" customFormat="false" ht="12.75" hidden="false" customHeight="false" outlineLevel="0" collapsed="false">
      <c r="A14" s="2"/>
      <c r="B14" s="2"/>
      <c r="C14" s="2"/>
    </row>
    <row r="15" customFormat="false" ht="16.2" hidden="false" customHeight="true" outlineLevel="0" collapsed="false">
      <c r="A15" s="3" t="n">
        <v>7</v>
      </c>
      <c r="B15" s="4" t="s">
        <v>9</v>
      </c>
      <c r="C15" s="3"/>
    </row>
    <row r="16" customFormat="false" ht="12.75" hidden="false" customHeight="false" outlineLevel="0" collapsed="false">
      <c r="A16" s="2"/>
      <c r="B16" s="2"/>
      <c r="C16" s="2"/>
    </row>
    <row r="17" customFormat="false" ht="33.7" hidden="false" customHeight="true" outlineLevel="0" collapsed="false">
      <c r="A17" s="3" t="n">
        <v>8</v>
      </c>
      <c r="B17" s="4" t="s">
        <v>10</v>
      </c>
      <c r="C17" s="3"/>
    </row>
    <row r="18" customFormat="false" ht="12.75" hidden="false" customHeight="false" outlineLevel="0" collapsed="false">
      <c r="A18" s="2"/>
      <c r="B18" s="2"/>
      <c r="C18" s="2"/>
    </row>
    <row r="19" customFormat="false" ht="33.05" hidden="false" customHeight="true" outlineLevel="0" collapsed="false">
      <c r="A19" s="3" t="n">
        <v>9</v>
      </c>
      <c r="B19" s="4" t="s">
        <v>11</v>
      </c>
      <c r="C19" s="3"/>
    </row>
    <row r="20" customFormat="false" ht="12.75" hidden="false" customHeight="false" outlineLevel="0" collapsed="false">
      <c r="A20" s="2"/>
      <c r="B20" s="2"/>
      <c r="C20" s="2"/>
    </row>
    <row r="21" customFormat="false" ht="52.55" hidden="false" customHeight="true" outlineLevel="0" collapsed="false">
      <c r="A21" s="3" t="n">
        <v>10</v>
      </c>
      <c r="B21" s="4" t="s">
        <v>12</v>
      </c>
      <c r="C21" s="3"/>
    </row>
    <row r="22" customFormat="false" ht="12.75" hidden="false" customHeight="false" outlineLevel="0" collapsed="false">
      <c r="A22" s="2"/>
      <c r="B22" s="2"/>
      <c r="C22" s="2"/>
    </row>
    <row r="23" customFormat="false" ht="40.85" hidden="false" customHeight="true" outlineLevel="0" collapsed="false">
      <c r="A23" s="3" t="n">
        <v>11</v>
      </c>
      <c r="B23" s="4" t="s">
        <v>13</v>
      </c>
      <c r="C23" s="3"/>
    </row>
    <row r="24" customFormat="false" ht="12.75" hidden="false" customHeight="false" outlineLevel="0" collapsed="false">
      <c r="A24" s="2"/>
      <c r="B24" s="2"/>
      <c r="C24" s="2"/>
    </row>
    <row r="25" customFormat="false" ht="34.35" hidden="false" customHeight="true" outlineLevel="0" collapsed="false">
      <c r="A25" s="3" t="n">
        <v>12</v>
      </c>
      <c r="B25" s="4" t="s">
        <v>14</v>
      </c>
      <c r="C25" s="3"/>
    </row>
    <row r="26" customFormat="false" ht="12.75" hidden="false" customHeight="false" outlineLevel="0" collapsed="false">
      <c r="A26" s="2"/>
      <c r="B26" s="2"/>
      <c r="C26" s="2"/>
    </row>
    <row r="28" customFormat="false" ht="12.75" hidden="false" customHeight="false" outlineLevel="0" collapsed="false">
      <c r="B28" s="5" t="s">
        <v>15</v>
      </c>
      <c r="C28" s="6" t="n">
        <f aca="false">SUM(Лист2!C1:C12)</f>
        <v>0</v>
      </c>
    </row>
    <row r="29" customFormat="false" ht="12.75" hidden="false" customHeight="false" outlineLevel="0" collapsed="false">
      <c r="B29" s="5" t="s">
        <v>16</v>
      </c>
      <c r="C29" s="6" t="n">
        <f aca="false">IF(C28&gt;11,5,IF(C28&gt;8,4,IF(C28&gt;6,3,2)))</f>
        <v>2</v>
      </c>
    </row>
  </sheetData>
  <dataValidations count="12">
    <dataValidation allowBlank="true" errorStyle="stop" operator="equal" showDropDown="false" showErrorMessage="false" showInputMessage="false" sqref="C3" type="list">
      <formula1>"органов слуха,органов зрения,органов обоняния,органов осязания"</formula1>
      <formula2>0</formula2>
    </dataValidation>
    <dataValidation allowBlank="true" errorStyle="stop" operator="equal" showDropDown="false" showErrorMessage="false" showInputMessage="false" sqref="C5" type="list">
      <formula1>"процесс хранения,процесс передачи,процесс получения,процесс защиты"</formula1>
      <formula2>0</formula2>
    </dataValidation>
    <dataValidation allowBlank="true" errorStyle="stop" operator="equal" showDropDown="false" showErrorMessage="false" showInputMessage="false" sqref="C7" type="list">
      <formula1>"1024 Кбайт,4 бит,8 бит,10 Мбайт"</formula1>
      <formula2>0</formula2>
    </dataValidation>
    <dataValidation allowBlank="true" errorStyle="stop" operator="equal" showDropDown="false" showErrorMessage="false" showInputMessage="false" sqref="C9" type="list">
      <formula1>"техническое описание деталей устройств компьютера,описание устройств для ввода-вывода информации,описание программного обеспечения для работы компьютера,список устройств подключенных к ПК"</formula1>
      <formula2>0</formula2>
    </dataValidation>
    <dataValidation allowBlank="true" errorStyle="stop" operator="equal" showDropDown="false" showErrorMessage="false" showInputMessage="false" sqref="A11:C11" type="list">
      <mc:AlternateContent xmlns:x12ac="http://schemas.microsoft.com/office/spreadsheetml/2011/1/ac" xmlns:mc="http://schemas.openxmlformats.org/markup-compatibility/2006">
        <mc:Choice Requires="x12ac">
          <x12ac:list>язык программирования,устройство робота,"способы накопления, хранения, обработки, передачи информации",информированность общества</x12ac:list>
        </mc:Choice>
        <mc:Fallback>
          <formula1>"язык программирования,устройство робота,способы накопления, хранения, обработки, передачи информации,информированность общества"</formula1>
        </mc:Fallback>
      </mc:AlternateContent>
      <formula2>0</formula2>
    </dataValidation>
    <dataValidation allowBlank="true" errorStyle="stop" operator="equal" showDropDown="false" showErrorMessage="fals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социальную, технологическую, генетическую, биологическую","текстовую, числовую, графическую, музыкальную, комбинированную","зрительную, слуховую, тактильную, обонятельную, вкусовую","научную, производственную, техническую, управленческую"</x12ac:list>
        </mc:Choice>
        <mc:Fallback>
          <formula1>"социальную, технологическую, генетическую, биологическую,текстовую, числовую, графическую, музыкальную, комбинированную,зрительную, слуховую, тактильную, обонятельную, вкусовую,научную, производственную, техническую, управленческую"</formula1>
        </mc:Fallback>
      </mc:AlternateContent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горизонтальные и вертикальные,внутренние и внешние,"ручные, роликовые и планшетные","матричные, струйные и лазерные"</x12ac:list>
        </mc:Choice>
        <mc:Fallback>
          <formula1>"горизонтальные и вертикальные,внутренние и внешние,ручные, роликовые и планшетные,матричные, струйные и лазерные"</formula1>
        </mc:Fallback>
      </mc:AlternateContent>
      <formula2>0</formula2>
    </dataValidation>
    <dataValidation allowBlank="true" errorStyle="stop" operator="equal" showDropDown="false" showErrorMessage="false" showInputMessage="false" sqref="C17" type="list">
      <formula1>"в оперативной памяти,во внешней памяти,в контроллере магнитного диска,в ПЗУ"</formula1>
      <formula2>0</formula2>
    </dataValidation>
    <dataValidation allowBlank="true" errorStyle="stop" operator="equal" showDropDown="false" showErrorMessage="false" showInputMessage="false" sqref="C19" type="list">
      <formula1>"на языке Бейсик,в текстовом виде,в двоичных кодах,в десятичной системе счисления"</formula1>
      <formula2>0</formula2>
    </dataValidation>
    <dataValidation allowBlank="true" errorStyle="stop" operator="equal" showDropDown="false" showErrorMessage="false" showInputMessage="false" sqref="C21" type="list">
      <mc:AlternateContent xmlns:x12ac="http://schemas.microsoft.com/office/spreadsheetml/2011/1/ac" xmlns:mc="http://schemas.openxmlformats.org/markup-compatibility/2006">
        <mc:Choice Requires="x12ac">
          <x12ac:list>"&lt;, &lt;, =, &lt;","&gt;, =, &gt;, &lt;","&lt;, &gt;, =, &lt;","=, &gt;, =, &lt;"</x12ac:list>
        </mc:Choice>
        <mc:Fallback>
          <formula1>"&lt;, &lt;, =, &lt;,&gt;, =, &gt;, &lt;,&lt;, &gt;, =, &lt;,=, &gt;, =, &lt;"</formula1>
        </mc:Fallback>
      </mc:AlternateContent>
      <formula2>0</formula2>
    </dataValidation>
    <dataValidation allowBlank="true" errorStyle="stop" operator="equal" showDropDown="false" showErrorMessage="false" showInputMessage="false" sqref="C23" type="list">
      <mc:AlternateContent xmlns:x12ac="http://schemas.microsoft.com/office/spreadsheetml/2011/1/ac" xmlns:mc="http://schemas.openxmlformats.org/markup-compatibility/2006">
        <mc:Choice Requires="x12ac">
          <x12ac:list>"винчестер, дисковод, монитор, клавиатура","монитор, клавиатура, системный блок","принтер, клавиатура, монитор, память","системный блок, модем, винчестер"</x12ac:list>
        </mc:Choice>
        <mc:Fallback>
          <formula1>"винчестер, дисковод, монитор, клавиатура,монитор, клавиатура, системный блок,принтер, клавиатура, монитор, память,системный блок, модем, винчестер"</formula1>
        </mc:Fallback>
      </mc:AlternateContent>
      <formula2>0</formula2>
    </dataValidation>
    <dataValidation allowBlank="true" errorStyle="stop" operator="equal" showDropDown="false" showErrorMessage="false" showInputMessage="false" sqref="C25" type="list">
      <formula1>"тачпад;,джойстик;,микрофон;,клавиатура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24"/>
  </cols>
  <sheetData>
    <row r="1" customFormat="false" ht="12.75" hidden="false" customHeight="false" outlineLevel="0" collapsed="false">
      <c r="A1" s="0" t="n">
        <v>1</v>
      </c>
      <c r="B1" s="0" t="s">
        <v>17</v>
      </c>
      <c r="C1" s="7" t="n">
        <f aca="false">IF(Лист1!C3=B1,1,0)</f>
        <v>0</v>
      </c>
    </row>
    <row r="2" customFormat="false" ht="12.95" hidden="false" customHeight="true" outlineLevel="0" collapsed="false">
      <c r="A2" s="0" t="n">
        <v>2</v>
      </c>
      <c r="B2" s="0" t="s">
        <v>18</v>
      </c>
      <c r="C2" s="7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19</v>
      </c>
      <c r="C3" s="7" t="n">
        <f aca="false">IF(Лист1!C7=B3,1,0)</f>
        <v>0</v>
      </c>
    </row>
    <row r="4" customFormat="false" ht="11.65" hidden="false" customHeight="true" outlineLevel="0" collapsed="false">
      <c r="A4" s="0" t="n">
        <v>4</v>
      </c>
      <c r="B4" s="0" t="s">
        <v>20</v>
      </c>
      <c r="C4" s="7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21</v>
      </c>
      <c r="C5" s="7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0" t="s">
        <v>22</v>
      </c>
      <c r="C6" s="7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0" t="s">
        <v>23</v>
      </c>
      <c r="C7" s="7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0" t="s">
        <v>24</v>
      </c>
      <c r="C8" s="7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0" t="s">
        <v>25</v>
      </c>
      <c r="C9" s="7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0" t="s">
        <v>26</v>
      </c>
      <c r="C10" s="7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0" t="s">
        <v>27</v>
      </c>
      <c r="C11" s="7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0" t="s">
        <v>28</v>
      </c>
      <c r="C12" s="7" t="n">
        <f aca="false">IF(Лист1!C25=B12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4:16:26Z</dcterms:created>
  <dc:creator>Светлана Бирук</dc:creator>
  <dc:description/>
  <dc:language>en-US</dc:language>
  <cp:lastModifiedBy>Светлана Бирук</cp:lastModifiedBy>
  <dcterms:modified xsi:type="dcterms:W3CDTF">2014-07-04T17:47:01Z</dcterms:modified>
  <cp:revision>1</cp:revision>
  <dc:subject/>
  <dc:title/>
</cp:coreProperties>
</file>