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Кроссвод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Боковая поверхность призы состоит в общем случае из …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12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Многоугольники, на которых "стоит" приз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7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Отрезок, соединяющий две вершины, не принадлежащие одной гра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6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Как называется призма, в основании которой лежит пятиугольни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8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Вершина плоского многоугольника является для многогранника …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9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Отрезки, соединяющие вершины многоугольников-оснований у призмы называются боковыми …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20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Расстояние между плоскостями основ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8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Алгоритм построения призмы начинается с построения …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8</xdr:col>
                <xdr:colOff>13</xdr:colOff>
                <xdr:row>8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Многогранник, который состоит из двух плоских многоугольников, лежащих в разных плоскостях и совмещаемых параллельным переносом, и всех отрезков, соединяющих соответствующие точки этих многоуголь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23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Призма, ребра которой перпендикуляры осн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21</xdr:col>
                <xdr:colOff>15</xdr:colOff>
                <xdr:row>10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Тело, поверхность которого состоит из конечного числа плоских многоуголь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8</xdr:rowOff>
              </xdr:from>
              <xdr:to>
                <xdr:col>21</xdr:col>
                <xdr:colOff>68</xdr:colOff>
                <xdr:row>3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Плоскость плоских многоугольников, из которых состоит многогранн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21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ира:
</t>
        </r>
        <r>
          <rPr>
            <sz val="9"/>
            <color rgb="FF000000"/>
            <rFont val="Tahoma"/>
            <family val="2"/>
            <charset val="204"/>
          </rPr>
          <t xml:space="preserve">Простейший многогранн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21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26">
  <si>
    <t xml:space="preserve">Кроссворд по геометрии на тему:"Многогранники: Призма".</t>
  </si>
  <si>
    <t xml:space="preserve">п</t>
  </si>
  <si>
    <t xml:space="preserve">а</t>
  </si>
  <si>
    <t xml:space="preserve">р</t>
  </si>
  <si>
    <t xml:space="preserve">л</t>
  </si>
  <si>
    <t xml:space="preserve">е</t>
  </si>
  <si>
    <t xml:space="preserve">о</t>
  </si>
  <si>
    <t xml:space="preserve">г</t>
  </si>
  <si>
    <t xml:space="preserve">м</t>
  </si>
  <si>
    <t xml:space="preserve">в</t>
  </si>
  <si>
    <t xml:space="preserve">д</t>
  </si>
  <si>
    <t xml:space="preserve">и</t>
  </si>
  <si>
    <t xml:space="preserve">н</t>
  </si>
  <si>
    <t xml:space="preserve">ь</t>
  </si>
  <si>
    <t xml:space="preserve">ы</t>
  </si>
  <si>
    <t xml:space="preserve">с</t>
  </si>
  <si>
    <t xml:space="preserve">т</t>
  </si>
  <si>
    <t xml:space="preserve">я</t>
  </si>
  <si>
    <t xml:space="preserve">у</t>
  </si>
  <si>
    <t xml:space="preserve">й</t>
  </si>
  <si>
    <t xml:space="preserve">ё</t>
  </si>
  <si>
    <t xml:space="preserve">б</t>
  </si>
  <si>
    <t xml:space="preserve">ш</t>
  </si>
  <si>
    <t xml:space="preserve">з</t>
  </si>
  <si>
    <t xml:space="preserve">к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dventure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5625" defaultRowHeight="12.75" zeroHeight="false" outlineLevelRow="0" outlineLevelCol="0"/>
  <cols>
    <col collapsed="false" customWidth="true" hidden="false" outlineLevel="0" max="21" min="1" style="0" width="2.99"/>
    <col collapsed="false" customWidth="true" hidden="false" outlineLevel="0" max="22" min="22" style="0" width="11.42"/>
  </cols>
  <sheetData>
    <row r="1" customFormat="false" ht="28.5" hidden="false" customHeight="true" outlineLevel="0" collapsed="false">
      <c r="V1" s="1" t="s">
        <v>0</v>
      </c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N7" s="2"/>
      <c r="O7" s="2"/>
      <c r="P7" s="2"/>
      <c r="Q7" s="2"/>
      <c r="R7" s="2"/>
    </row>
    <row r="8" customFormat="false" ht="12.75" hidden="false" customHeight="false" outlineLevel="0" collapsed="false"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J12" s="3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N13" s="2"/>
      <c r="O13" s="2"/>
      <c r="P13" s="2"/>
    </row>
  </sheetData>
  <mergeCells count="1">
    <mergeCell ref="V1:A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5625" defaultRowHeight="12.75" zeroHeight="false" outlineLevelRow="0" outlineLevelCol="0"/>
  <cols>
    <col collapsed="false" customWidth="true" hidden="false" outlineLevel="0" max="21" min="1" style="0" width="2.99"/>
  </cols>
  <sheetData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2</v>
      </c>
      <c r="F2" s="2" t="s">
        <v>4</v>
      </c>
      <c r="G2" s="2" t="s">
        <v>4</v>
      </c>
      <c r="H2" s="2" t="s">
        <v>5</v>
      </c>
      <c r="I2" s="2" t="s">
        <v>4</v>
      </c>
      <c r="J2" s="2" t="s">
        <v>6</v>
      </c>
      <c r="K2" s="2" t="s">
        <v>7</v>
      </c>
      <c r="L2" s="2" t="s">
        <v>3</v>
      </c>
      <c r="M2" s="2" t="s">
        <v>2</v>
      </c>
      <c r="N2" s="2" t="s">
        <v>8</v>
      </c>
      <c r="O2" s="2" t="s">
        <v>8</v>
      </c>
      <c r="P2" s="2" t="s">
        <v>6</v>
      </c>
      <c r="Q2" s="2" t="s">
        <v>9</v>
      </c>
    </row>
    <row r="3" customFormat="false" ht="12.75" hidden="false" customHeight="false" outlineLevel="0" collapsed="false">
      <c r="I3" s="2" t="s">
        <v>10</v>
      </c>
      <c r="J3" s="2" t="s">
        <v>11</v>
      </c>
      <c r="K3" s="2" t="s">
        <v>2</v>
      </c>
      <c r="L3" s="2" t="s">
        <v>7</v>
      </c>
      <c r="M3" s="2" t="s">
        <v>6</v>
      </c>
      <c r="N3" s="2" t="s">
        <v>12</v>
      </c>
      <c r="O3" s="2" t="s">
        <v>2</v>
      </c>
      <c r="P3" s="2" t="s">
        <v>4</v>
      </c>
      <c r="Q3" s="2" t="s">
        <v>13</v>
      </c>
    </row>
    <row r="4" customFormat="false" ht="12.75" hidden="false" customHeight="false" outlineLevel="0" collapsed="false">
      <c r="K4" s="2" t="s">
        <v>9</v>
      </c>
      <c r="L4" s="2" t="s">
        <v>14</v>
      </c>
      <c r="M4" s="2" t="s">
        <v>15</v>
      </c>
      <c r="N4" s="2" t="s">
        <v>6</v>
      </c>
      <c r="O4" s="2" t="s">
        <v>16</v>
      </c>
      <c r="P4" s="2" t="s">
        <v>2</v>
      </c>
    </row>
    <row r="5" customFormat="false" ht="12.75" hidden="false" customHeight="false" outlineLevel="0" collapsed="false">
      <c r="I5" s="2" t="s">
        <v>1</v>
      </c>
      <c r="J5" s="2" t="s">
        <v>17</v>
      </c>
      <c r="K5" s="2" t="s">
        <v>16</v>
      </c>
      <c r="L5" s="2" t="s">
        <v>11</v>
      </c>
      <c r="M5" s="2" t="s">
        <v>18</v>
      </c>
      <c r="N5" s="2" t="s">
        <v>7</v>
      </c>
      <c r="O5" s="2" t="s">
        <v>6</v>
      </c>
      <c r="P5" s="2" t="s">
        <v>4</v>
      </c>
      <c r="Q5" s="2" t="s">
        <v>13</v>
      </c>
      <c r="R5" s="2" t="s">
        <v>12</v>
      </c>
      <c r="S5" s="2" t="s">
        <v>2</v>
      </c>
      <c r="T5" s="2" t="s">
        <v>17</v>
      </c>
    </row>
    <row r="6" customFormat="false" ht="12.75" hidden="false" customHeight="false" outlineLevel="0" collapsed="false">
      <c r="K6" s="2" t="s">
        <v>6</v>
      </c>
      <c r="L6" s="2" t="s">
        <v>15</v>
      </c>
      <c r="M6" s="2" t="s">
        <v>12</v>
      </c>
      <c r="N6" s="2" t="s">
        <v>6</v>
      </c>
      <c r="O6" s="2" t="s">
        <v>9</v>
      </c>
      <c r="P6" s="2" t="s">
        <v>2</v>
      </c>
      <c r="Q6" s="2" t="s">
        <v>12</v>
      </c>
      <c r="R6" s="2" t="s">
        <v>11</v>
      </c>
      <c r="S6" s="2" t="s">
        <v>19</v>
      </c>
    </row>
    <row r="7" customFormat="false" ht="12.75" hidden="false" customHeight="false" outlineLevel="0" collapsed="false">
      <c r="N7" s="2" t="s">
        <v>7</v>
      </c>
      <c r="O7" s="2" t="s">
        <v>3</v>
      </c>
      <c r="P7" s="2" t="s">
        <v>2</v>
      </c>
      <c r="Q7" s="2" t="s">
        <v>12</v>
      </c>
      <c r="R7" s="2" t="s">
        <v>13</v>
      </c>
    </row>
    <row r="8" customFormat="false" ht="12.75" hidden="false" customHeight="false" outlineLevel="0" collapsed="false">
      <c r="M8" s="2" t="s">
        <v>1</v>
      </c>
      <c r="N8" s="2" t="s">
        <v>3</v>
      </c>
      <c r="O8" s="2" t="s">
        <v>17</v>
      </c>
      <c r="P8" s="2" t="s">
        <v>8</v>
      </c>
      <c r="Q8" s="2" t="s">
        <v>2</v>
      </c>
      <c r="R8" s="2" t="s">
        <v>17</v>
      </c>
    </row>
    <row r="9" customFormat="false" ht="12.75" hidden="false" customHeight="false" outlineLevel="0" collapsed="false">
      <c r="J9" s="2" t="s">
        <v>3</v>
      </c>
      <c r="K9" s="2" t="s">
        <v>20</v>
      </c>
      <c r="L9" s="2" t="s">
        <v>21</v>
      </c>
      <c r="M9" s="2" t="s">
        <v>3</v>
      </c>
      <c r="N9" s="2" t="s">
        <v>2</v>
      </c>
      <c r="O9" s="2" t="s">
        <v>8</v>
      </c>
      <c r="P9" s="2" t="s">
        <v>11</v>
      </c>
    </row>
    <row r="10" customFormat="false" ht="12.75" hidden="false" customHeight="false" outlineLevel="0" collapsed="false">
      <c r="I10" s="2" t="s">
        <v>9</v>
      </c>
      <c r="J10" s="2" t="s">
        <v>5</v>
      </c>
      <c r="K10" s="2" t="s">
        <v>3</v>
      </c>
      <c r="L10" s="2" t="s">
        <v>22</v>
      </c>
      <c r="M10" s="2" t="s">
        <v>11</v>
      </c>
      <c r="N10" s="2" t="s">
        <v>12</v>
      </c>
      <c r="O10" s="2" t="s">
        <v>6</v>
      </c>
      <c r="P10" s="2" t="s">
        <v>19</v>
      </c>
    </row>
    <row r="11" customFormat="false" ht="12.75" hidden="false" customHeight="false" outlineLevel="0" collapsed="false">
      <c r="H11" s="2" t="s">
        <v>6</v>
      </c>
      <c r="I11" s="2" t="s">
        <v>15</v>
      </c>
      <c r="J11" s="2" t="s">
        <v>12</v>
      </c>
      <c r="K11" s="2" t="s">
        <v>6</v>
      </c>
      <c r="L11" s="2" t="s">
        <v>9</v>
      </c>
      <c r="M11" s="2" t="s">
        <v>2</v>
      </c>
      <c r="N11" s="2" t="s">
        <v>12</v>
      </c>
      <c r="O11" s="2" t="s">
        <v>11</v>
      </c>
      <c r="P11" s="2" t="s">
        <v>17</v>
      </c>
    </row>
    <row r="12" customFormat="false" ht="12.75" hidden="false" customHeight="false" outlineLevel="0" collapsed="false">
      <c r="L12" s="2" t="s">
        <v>1</v>
      </c>
      <c r="M12" s="2" t="s">
        <v>3</v>
      </c>
      <c r="N12" s="2" t="s">
        <v>11</v>
      </c>
      <c r="O12" s="2" t="s">
        <v>23</v>
      </c>
      <c r="P12" s="2" t="s">
        <v>8</v>
      </c>
      <c r="Q12" s="2" t="s">
        <v>2</v>
      </c>
    </row>
    <row r="13" customFormat="false" ht="12.75" hidden="false" customHeight="false" outlineLevel="0" collapsed="false">
      <c r="N13" s="2" t="s">
        <v>24</v>
      </c>
      <c r="O13" s="2" t="s">
        <v>18</v>
      </c>
      <c r="P13" s="2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true" showRowColHeaders="true" showZeros="true" rightToLeft="false" tabSelected="false" showOutlineSymbols="true" defaultGridColor="true" view="normal" topLeftCell="U14" colorId="64" zoomScale="100" zoomScaleNormal="100" zoomScalePageLayoutView="100" workbookViewId="0">
      <selection pane="topLeft" activeCell="U16" activeCellId="0" sqref="U16"/>
    </sheetView>
  </sheetViews>
  <sheetFormatPr defaultColWidth="11.5625" defaultRowHeight="12.75" zeroHeight="false" outlineLevelRow="0" outlineLevelCol="0"/>
  <cols>
    <col collapsed="false" customWidth="false" hidden="true" outlineLevel="0" max="20" min="1" style="0" width="11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" t="n">
        <f aca="false">IF(Кроссвод!B2=Кроссворд!B2,1,0)</f>
        <v>0</v>
      </c>
      <c r="C2" s="2" t="n">
        <f aca="false">IF(Кроссвод!C2=Кроссворд!C2,1,0)</f>
        <v>0</v>
      </c>
      <c r="D2" s="2" t="n">
        <f aca="false">IF(Кроссвод!D2=Кроссворд!D2,1,0)</f>
        <v>0</v>
      </c>
      <c r="E2" s="2" t="n">
        <f aca="false">IF(Кроссвод!E2=Кроссворд!E2,1,0)</f>
        <v>0</v>
      </c>
      <c r="F2" s="2" t="n">
        <f aca="false">IF(Кроссвод!F2=Кроссворд!F2,1,0)</f>
        <v>0</v>
      </c>
      <c r="G2" s="2" t="n">
        <f aca="false">IF(Кроссвод!G2=Кроссворд!G2,1,0)</f>
        <v>0</v>
      </c>
      <c r="H2" s="2" t="n">
        <f aca="false">IF(Кроссвод!H2=Кроссворд!H2,1,0)</f>
        <v>0</v>
      </c>
      <c r="I2" s="2" t="n">
        <f aca="false">IF(Кроссвод!I2=Кроссворд!I2,1,0)</f>
        <v>0</v>
      </c>
      <c r="J2" s="2" t="n">
        <f aca="false">IF(Кроссвод!J2=Кроссворд!J2,1,0)</f>
        <v>0</v>
      </c>
      <c r="K2" s="2" t="n">
        <f aca="false">IF(Кроссвод!K2=Кроссворд!K2,1,0)</f>
        <v>0</v>
      </c>
      <c r="L2" s="2" t="n">
        <f aca="false">IF(Кроссвод!L2=Кроссворд!L2,1,0)</f>
        <v>0</v>
      </c>
      <c r="M2" s="2" t="n">
        <f aca="false">IF(Кроссвод!M2=Кроссворд!M2,1,0)</f>
        <v>0</v>
      </c>
      <c r="N2" s="2" t="n">
        <f aca="false">IF(Кроссвод!N2=Кроссворд!N2,1,0)</f>
        <v>0</v>
      </c>
      <c r="O2" s="2" t="n">
        <f aca="false">IF(Кроссвод!O2=Кроссворд!O2,1,0)</f>
        <v>0</v>
      </c>
      <c r="P2" s="2" t="n">
        <f aca="false">IF(Кроссвод!P2=Кроссворд!P2,1,0)</f>
        <v>0</v>
      </c>
      <c r="Q2" s="2" t="n">
        <f aca="false">IF(Кроссвод!Q2=Кроссворд!Q2,1,0)</f>
        <v>0</v>
      </c>
    </row>
    <row r="3" customFormat="false" ht="12.75" hidden="true" customHeight="false" outlineLevel="0" collapsed="false">
      <c r="I3" s="2" t="n">
        <f aca="false">IF(Кроссвод!I3=Кроссворд!I3,1,0)</f>
        <v>0</v>
      </c>
      <c r="J3" s="2" t="n">
        <f aca="false">IF(Кроссвод!J3=Кроссворд!J3,1,0)</f>
        <v>0</v>
      </c>
      <c r="K3" s="2" t="n">
        <f aca="false">IF(Кроссвод!K3=Кроссворд!K3,1,0)</f>
        <v>0</v>
      </c>
      <c r="L3" s="2" t="n">
        <f aca="false">IF(Кроссвод!L3=Кроссворд!L3,1,0)</f>
        <v>0</v>
      </c>
      <c r="M3" s="2" t="n">
        <f aca="false">IF(Кроссвод!M3=Кроссворд!M3,1,0)</f>
        <v>0</v>
      </c>
      <c r="N3" s="2" t="n">
        <f aca="false">IF(Кроссвод!N3=Кроссворд!N3,1,0)</f>
        <v>0</v>
      </c>
      <c r="O3" s="2" t="n">
        <f aca="false">IF(Кроссвод!O3=Кроссворд!O3,1,0)</f>
        <v>0</v>
      </c>
      <c r="P3" s="2" t="n">
        <f aca="false">IF(Кроссвод!P3=Кроссворд!P3,1,0)</f>
        <v>0</v>
      </c>
      <c r="Q3" s="2" t="n">
        <f aca="false">IF(Кроссвод!Q3=Кроссворд!Q3,1,0)</f>
        <v>0</v>
      </c>
    </row>
    <row r="4" customFormat="false" ht="12.75" hidden="true" customHeight="false" outlineLevel="0" collapsed="false">
      <c r="K4" s="2" t="n">
        <f aca="false">IF(Кроссвод!K4=Кроссворд!K4,1,0)</f>
        <v>0</v>
      </c>
      <c r="L4" s="2" t="n">
        <f aca="false">IF(Кроссвод!L4=Кроссворд!L4,1,0)</f>
        <v>0</v>
      </c>
      <c r="M4" s="2" t="n">
        <f aca="false">IF(Кроссвод!M4=Кроссворд!M4,1,0)</f>
        <v>0</v>
      </c>
      <c r="N4" s="2" t="n">
        <f aca="false">IF(Кроссвод!N4=Кроссворд!N4,1,0)</f>
        <v>0</v>
      </c>
      <c r="O4" s="2" t="n">
        <f aca="false">IF(Кроссвод!O4=Кроссворд!O4,1,0)</f>
        <v>0</v>
      </c>
      <c r="P4" s="2" t="n">
        <f aca="false">IF(Кроссвод!P4=Кроссворд!P4,1,0)</f>
        <v>0</v>
      </c>
    </row>
    <row r="5" customFormat="false" ht="12.75" hidden="true" customHeight="false" outlineLevel="0" collapsed="false">
      <c r="I5" s="2" t="n">
        <f aca="false">IF(Кроссвод!I5=Кроссворд!I5,1,0)</f>
        <v>0</v>
      </c>
      <c r="J5" s="2" t="n">
        <f aca="false">IF(Кроссвод!J5=Кроссворд!J5,1,0)</f>
        <v>0</v>
      </c>
      <c r="K5" s="2" t="n">
        <f aca="false">IF(Кроссвод!K5=Кроссворд!K5,1,0)</f>
        <v>0</v>
      </c>
      <c r="L5" s="2" t="n">
        <f aca="false">IF(Кроссвод!L5=Кроссворд!L5,1,0)</f>
        <v>0</v>
      </c>
      <c r="M5" s="2" t="n">
        <f aca="false">IF(Кроссвод!M5=Кроссворд!M5,1,0)</f>
        <v>0</v>
      </c>
      <c r="N5" s="2" t="n">
        <f aca="false">IF(Кроссвод!N5=Кроссворд!N5,1,0)</f>
        <v>0</v>
      </c>
      <c r="O5" s="2" t="n">
        <f aca="false">IF(Кроссвод!O5=Кроссворд!O5,1,0)</f>
        <v>0</v>
      </c>
      <c r="P5" s="2" t="n">
        <f aca="false">IF(Кроссвод!P5=Кроссворд!P5,1,0)</f>
        <v>0</v>
      </c>
      <c r="Q5" s="2" t="n">
        <f aca="false">IF(Кроссвод!Q5=Кроссворд!Q5,1,0)</f>
        <v>0</v>
      </c>
      <c r="R5" s="2" t="n">
        <f aca="false">IF(Кроссвод!R5=Кроссворд!R5,1,0)</f>
        <v>0</v>
      </c>
      <c r="S5" s="2" t="n">
        <f aca="false">IF(Кроссвод!S5=Кроссворд!S5,1,0)</f>
        <v>0</v>
      </c>
      <c r="T5" s="2" t="n">
        <f aca="false">IF(Кроссвод!T5=Кроссворд!T5,1,0)</f>
        <v>0</v>
      </c>
    </row>
    <row r="6" customFormat="false" ht="12.75" hidden="true" customHeight="false" outlineLevel="0" collapsed="false">
      <c r="K6" s="2" t="n">
        <f aca="false">IF(Кроссвод!K6=Кроссворд!K6,1,0)</f>
        <v>0</v>
      </c>
      <c r="L6" s="2" t="n">
        <f aca="false">IF(Кроссвод!L6=Кроссворд!L6,1,0)</f>
        <v>0</v>
      </c>
      <c r="M6" s="2" t="n">
        <f aca="false">IF(Кроссвод!M6=Кроссворд!M6,1,0)</f>
        <v>0</v>
      </c>
      <c r="N6" s="2" t="n">
        <f aca="false">IF(Кроссвод!N6=Кроссворд!N6,1,0)</f>
        <v>0</v>
      </c>
      <c r="O6" s="2" t="n">
        <f aca="false">IF(Кроссвод!O6=Кроссворд!O6,1,0)</f>
        <v>0</v>
      </c>
      <c r="P6" s="2" t="n">
        <f aca="false">IF(Кроссвод!P6=Кроссворд!P6,1,0)</f>
        <v>0</v>
      </c>
      <c r="Q6" s="2" t="n">
        <f aca="false">IF(Кроссвод!Q6=Кроссворд!Q6,1,0)</f>
        <v>0</v>
      </c>
      <c r="R6" s="2" t="n">
        <f aca="false">IF(Кроссвод!R6=Кроссворд!R6,1,0)</f>
        <v>0</v>
      </c>
      <c r="S6" s="2" t="n">
        <f aca="false">IF(Кроссвод!S6=Кроссворд!S6,1,0)</f>
        <v>0</v>
      </c>
    </row>
    <row r="7" customFormat="false" ht="12.75" hidden="true" customHeight="false" outlineLevel="0" collapsed="false">
      <c r="N7" s="2" t="n">
        <f aca="false">IF(Кроссвод!N7=Кроссворд!N7,1,0)</f>
        <v>0</v>
      </c>
      <c r="O7" s="2" t="n">
        <f aca="false">IF(Кроссвод!O7=Кроссворд!O7,1,0)</f>
        <v>0</v>
      </c>
      <c r="P7" s="2" t="n">
        <f aca="false">IF(Кроссвод!P7=Кроссворд!P7,1,0)</f>
        <v>0</v>
      </c>
      <c r="Q7" s="2" t="n">
        <f aca="false">IF(Кроссвод!Q7=Кроссворд!Q7,1,0)</f>
        <v>0</v>
      </c>
      <c r="R7" s="2" t="n">
        <f aca="false">IF(Кроссвод!R7=Кроссворд!R7,1,0)</f>
        <v>0</v>
      </c>
    </row>
    <row r="8" customFormat="false" ht="12.75" hidden="true" customHeight="false" outlineLevel="0" collapsed="false">
      <c r="M8" s="2" t="n">
        <f aca="false">IF(Кроссвод!M8=Кроссворд!M8,1,0)</f>
        <v>0</v>
      </c>
      <c r="N8" s="2" t="n">
        <f aca="false">IF(Кроссвод!N8=Кроссворд!N8,1,0)</f>
        <v>0</v>
      </c>
      <c r="O8" s="2" t="n">
        <f aca="false">IF(Кроссвод!O8=Кроссворд!O8,1,0)</f>
        <v>0</v>
      </c>
      <c r="P8" s="2" t="n">
        <f aca="false">IF(Кроссвод!P8=Кроссворд!P8,1,0)</f>
        <v>0</v>
      </c>
      <c r="Q8" s="2" t="n">
        <f aca="false">IF(Кроссвод!Q8=Кроссворд!Q8,1,0)</f>
        <v>0</v>
      </c>
      <c r="R8" s="2" t="n">
        <f aca="false">IF(Кроссвод!R8=Кроссворд!R8,1,0)</f>
        <v>0</v>
      </c>
    </row>
    <row r="9" customFormat="false" ht="12.75" hidden="true" customHeight="false" outlineLevel="0" collapsed="false">
      <c r="J9" s="2" t="n">
        <f aca="false">IF(Кроссвод!J9=Кроссворд!J9,1,0)</f>
        <v>0</v>
      </c>
      <c r="K9" s="2" t="n">
        <f aca="false">IF(Кроссвод!K9=Кроссворд!K9,1,0)</f>
        <v>0</v>
      </c>
      <c r="L9" s="2" t="n">
        <f aca="false">IF(Кроссвод!L9=Кроссворд!L9,1,0)</f>
        <v>0</v>
      </c>
      <c r="M9" s="2" t="n">
        <f aca="false">IF(Кроссвод!M9=Кроссворд!M9,1,0)</f>
        <v>0</v>
      </c>
      <c r="N9" s="2" t="n">
        <f aca="false">IF(Кроссвод!N9=Кроссворд!N9,1,0)</f>
        <v>0</v>
      </c>
      <c r="O9" s="2" t="n">
        <f aca="false">IF(Кроссвод!O9=Кроссворд!O9,1,0)</f>
        <v>0</v>
      </c>
      <c r="P9" s="2" t="n">
        <f aca="false">IF(Кроссвод!P9=Кроссворд!P9,1,0)</f>
        <v>0</v>
      </c>
    </row>
    <row r="10" customFormat="false" ht="12.75" hidden="true" customHeight="false" outlineLevel="0" collapsed="false">
      <c r="I10" s="2" t="n">
        <f aca="false">IF(Кроссвод!I10=Кроссворд!I10,1,0)</f>
        <v>0</v>
      </c>
      <c r="J10" s="2" t="n">
        <f aca="false">IF(Кроссвод!J10=Кроссворд!J10,1,0)</f>
        <v>0</v>
      </c>
      <c r="K10" s="2" t="n">
        <f aca="false">IF(Кроссвод!K10=Кроссворд!K10,1,0)</f>
        <v>0</v>
      </c>
      <c r="L10" s="2" t="n">
        <f aca="false">IF(Кроссвод!L10=Кроссворд!L10,1,0)</f>
        <v>0</v>
      </c>
      <c r="M10" s="2" t="n">
        <f aca="false">IF(Кроссвод!M10=Кроссворд!M10,1,0)</f>
        <v>0</v>
      </c>
      <c r="N10" s="2" t="n">
        <f aca="false">IF(Кроссвод!N10=Кроссворд!N10,1,0)</f>
        <v>0</v>
      </c>
      <c r="O10" s="2" t="n">
        <f aca="false">IF(Кроссвод!O10=Кроссворд!O10,1,0)</f>
        <v>0</v>
      </c>
      <c r="P10" s="2" t="n">
        <f aca="false">IF(Кроссвод!P10=Кроссворд!P10,1,0)</f>
        <v>0</v>
      </c>
    </row>
    <row r="11" customFormat="false" ht="12.75" hidden="true" customHeight="false" outlineLevel="0" collapsed="false">
      <c r="H11" s="2" t="n">
        <f aca="false">IF(Кроссвод!H11=Кроссворд!H11,1,0)</f>
        <v>0</v>
      </c>
      <c r="I11" s="2" t="n">
        <f aca="false">IF(Кроссвод!I11=Кроссворд!I11,1,0)</f>
        <v>0</v>
      </c>
      <c r="J11" s="2" t="n">
        <f aca="false">IF(Кроссвод!J11=Кроссворд!J11,1,0)</f>
        <v>0</v>
      </c>
      <c r="K11" s="2" t="n">
        <f aca="false">IF(Кроссвод!K11=Кроссворд!K11,1,0)</f>
        <v>0</v>
      </c>
      <c r="L11" s="2" t="n">
        <f aca="false">IF(Кроссвод!L11=Кроссворд!L11,1,0)</f>
        <v>0</v>
      </c>
      <c r="M11" s="2" t="n">
        <f aca="false">IF(Кроссвод!M11=Кроссворд!M11,1,0)</f>
        <v>0</v>
      </c>
      <c r="N11" s="2" t="n">
        <f aca="false">IF(Кроссвод!N11=Кроссворд!N11,1,0)</f>
        <v>0</v>
      </c>
      <c r="O11" s="2" t="n">
        <f aca="false">IF(Кроссвод!O11=Кроссворд!O11,1,0)</f>
        <v>0</v>
      </c>
      <c r="P11" s="2" t="n">
        <f aca="false">IF(Кроссвод!P11=Кроссворд!P11,1,0)</f>
        <v>0</v>
      </c>
    </row>
    <row r="12" customFormat="false" ht="12.75" hidden="true" customHeight="false" outlineLevel="0" collapsed="false">
      <c r="L12" s="2" t="n">
        <f aca="false">IF(Кроссвод!L12=Кроссворд!L12,1,0)</f>
        <v>0</v>
      </c>
      <c r="M12" s="2" t="n">
        <f aca="false">IF(Кроссвод!M12=Кроссворд!M12,1,0)</f>
        <v>0</v>
      </c>
      <c r="N12" s="2" t="n">
        <f aca="false">IF(Кроссвод!N12=Кроссворд!N12,1,0)</f>
        <v>0</v>
      </c>
      <c r="O12" s="2" t="n">
        <f aca="false">IF(Кроссвод!O12=Кроссворд!O12,1,0)</f>
        <v>0</v>
      </c>
      <c r="P12" s="2" t="n">
        <f aca="false">IF(Кроссвод!P12=Кроссворд!P12,1,0)</f>
        <v>0</v>
      </c>
      <c r="Q12" s="2" t="n">
        <f aca="false">IF(Кроссвод!Q12=Кроссворд!Q12,1,0)</f>
        <v>0</v>
      </c>
    </row>
    <row r="13" customFormat="false" ht="12.75" hidden="true" customHeight="false" outlineLevel="0" collapsed="false">
      <c r="N13" s="2" t="n">
        <f aca="false">IF(Кроссвод!N13=Кроссворд!N13,1,0)</f>
        <v>0</v>
      </c>
      <c r="O13" s="2" t="n">
        <f aca="false">IF(Кроссвод!O13=Кроссворд!O13,1,0)</f>
        <v>0</v>
      </c>
      <c r="P13" s="2" t="n">
        <f aca="false">IF(Кроссвод!P13=Кроссворд!P13,1,0)</f>
        <v>0</v>
      </c>
    </row>
    <row r="14" customFormat="false" ht="12.75" hidden="false" customHeight="false" outlineLevel="0" collapsed="false">
      <c r="U14" s="0" t="s">
        <v>25</v>
      </c>
      <c r="V14" s="0" t="n">
        <f aca="false">SUM(A1:T14)</f>
        <v>0</v>
      </c>
    </row>
    <row r="15" customFormat="false" ht="12.75" hidden="false" customHeight="false" outlineLevel="0" collapsed="false">
      <c r="U15" s="0" t="str">
        <f aca="false">IF(V14=96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ира</cp:lastModifiedBy>
  <dcterms:modified xsi:type="dcterms:W3CDTF">2014-07-06T10:26:32Z</dcterms:modified>
  <cp:revision>0</cp:revision>
  <dc:subject/>
  <dc:title/>
</cp:coreProperties>
</file>