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№ п/п</t>
  </si>
  <si>
    <t xml:space="preserve">Контрольный вопрос</t>
  </si>
  <si>
    <t xml:space="preserve">Ответ</t>
  </si>
  <si>
    <t xml:space="preserve">    Файл – это: </t>
  </si>
  <si>
    <t xml:space="preserve">5) данные, размещенные в памяти и используемые какой-либо программой.</t>
  </si>
  <si>
    <t xml:space="preserve">   Каталог (папка) – это: </t>
  </si>
  <si>
    <t xml:space="preserve">4) устройство для хранения группы файлов и организации доступа к ним;</t>
  </si>
  <si>
    <t xml:space="preserve"> Ссылка в электронной таблице (ЭТ) – это: </t>
  </si>
  <si>
    <t xml:space="preserve">1)номер столбца и номер строки;</t>
  </si>
  <si>
    <t xml:space="preserve">  В операционной системе Windows логической единицей хранения данных является: </t>
  </si>
  <si>
    <t xml:space="preserve">1)байт;</t>
  </si>
  <si>
    <t xml:space="preserve">В основные функции операционной системы НЕ входит ... </t>
  </si>
  <si>
    <t xml:space="preserve">2)разработка программ для ЭВМ;</t>
  </si>
  <si>
    <t xml:space="preserve">  В системе Windows Корзиной называется: </t>
  </si>
  <si>
    <t xml:space="preserve">3)специальная папка, в которую помещаются файлы при их удалении;</t>
  </si>
  <si>
    <t xml:space="preserve">  Программа Проверка диска выявляет: </t>
  </si>
  <si>
    <t xml:space="preserve">3_логические ошибки в файловой структуре и физические ошибки, связанные с дефектами жесткого диска;</t>
  </si>
  <si>
    <t xml:space="preserve"> Укажите команду переименования файлов в DOS </t>
  </si>
  <si>
    <t xml:space="preserve">4)COPY</t>
  </si>
  <si>
    <t xml:space="preserve">В состав ОС не входит… </t>
  </si>
  <si>
    <t xml:space="preserve">1)BIOS</t>
  </si>
  <si>
    <t xml:space="preserve"> BIOS – это… </t>
  </si>
  <si>
    <t xml:space="preserve">3)базовая система ввода-вывода</t>
  </si>
  <si>
    <t xml:space="preserve"> Какие команды DOS называются внешними? </t>
  </si>
  <si>
    <t xml:space="preserve">3)все команды, которые можно реализовать с помощью DOS</t>
  </si>
  <si>
    <t xml:space="preserve"> Загрузчик операционной системы служит для… </t>
  </si>
  <si>
    <t xml:space="preserve">4)подключения устройств ввода-вывода</t>
  </si>
  <si>
    <t xml:space="preserve">Где находится BIOS. </t>
  </si>
  <si>
    <t xml:space="preserve">2)на винчестере</t>
  </si>
  <si>
    <t xml:space="preserve">Какие функции выполняет программа command.com </t>
  </si>
  <si>
    <t xml:space="preserve">4)хранит все команды, которые использует пользователь в своей работе</t>
  </si>
  <si>
    <t xml:space="preserve">верных ответов</t>
  </si>
  <si>
    <t xml:space="preserve">оценка</t>
  </si>
  <si>
    <t xml:space="preserve">1)имя, данное программе или данным, используемым в компьютере;</t>
  </si>
  <si>
    <t xml:space="preserve"> 2) именованная последовательность данных, размещенных на внешнем носителе;</t>
  </si>
  <si>
    <t xml:space="preserve">3) команда операционной системы, обеспечивающая работу с данными;</t>
  </si>
  <si>
    <t xml:space="preserve">4) программа, помещенная в память и готовая к исполнению;</t>
  </si>
  <si>
    <t xml:space="preserve">1)раздел файловой системы, содержащий имена файлов и каталогов и сведения о их размещении на носителе информации;</t>
  </si>
  <si>
    <t xml:space="preserve">2)команда операционной системы, обеспечивающая доступ к данным;</t>
  </si>
  <si>
    <t xml:space="preserve">3)группа файлов, объединенных общим именем;</t>
  </si>
  <si>
    <t xml:space="preserve">5)путь, по которому операционная система определяет место файла.</t>
  </si>
  <si>
    <t xml:space="preserve">2)совокупность математических операторов, чисел, функций;</t>
  </si>
  <si>
    <t xml:space="preserve">3)область, определяемая пересечением столбца и строки ЭТ;</t>
  </si>
  <si>
    <t xml:space="preserve">4)способ указания адреса ячейки;</t>
  </si>
  <si>
    <t xml:space="preserve">5)изменяющийся при копировании и перемещении формулы адрес ячейки, содержащей исходное данное (операнд).</t>
  </si>
  <si>
    <t xml:space="preserve">2)папка;</t>
  </si>
  <si>
    <t xml:space="preserve">3)файл;</t>
  </si>
  <si>
    <t xml:space="preserve">4)бит;</t>
  </si>
  <si>
    <t xml:space="preserve">5)среди ответов нет правильного.</t>
  </si>
  <si>
    <t xml:space="preserve">1)управление ресурсами компьютера;</t>
  </si>
  <si>
    <t xml:space="preserve">3)организация файловой структуры;</t>
  </si>
  <si>
    <t xml:space="preserve">4)обеспечение диалога с пользователем;</t>
  </si>
  <si>
    <t xml:space="preserve">5)обслуживание файловой структуры.</t>
  </si>
  <si>
    <t xml:space="preserve">1)папка с программами, предназначенными для работы с логическими дисками;</t>
  </si>
  <si>
    <t xml:space="preserve">2)папка, в которой хранятся временные файлы системы;</t>
  </si>
  <si>
    <t xml:space="preserve"> 4)папка, в которую помещаются файлы при выполнении команды Вырезать;</t>
  </si>
  <si>
    <t xml:space="preserve">5)нет правильного определения.</t>
  </si>
  <si>
    <t xml:space="preserve">1) типичные ошибки в файловой структуре и наличие неиспользуемых программ;</t>
  </si>
  <si>
    <t xml:space="preserve">2)неиспользуемые файлы в файловой системе диска;</t>
  </si>
  <si>
    <t xml:space="preserve">4)устаревшие файлы и дефекты жесткого диска;</t>
  </si>
  <si>
    <t xml:space="preserve">5)все перечисленное выше.</t>
  </si>
  <si>
    <t xml:space="preserve">1)RENAME</t>
  </si>
  <si>
    <t xml:space="preserve">2)RMDIR</t>
  </si>
  <si>
    <t xml:space="preserve">3)TYPE</t>
  </si>
  <si>
    <t xml:space="preserve">2)программа-загрузчик</t>
  </si>
  <si>
    <t xml:space="preserve">3)драйвера</t>
  </si>
  <si>
    <t xml:space="preserve">4)ядро ОС</t>
  </si>
  <si>
    <t xml:space="preserve">1)игровая программа</t>
  </si>
  <si>
    <t xml:space="preserve">2)диалоговая оболочка</t>
  </si>
  <si>
    <t xml:space="preserve"> 4)командный язык операционной системы</t>
  </si>
  <si>
    <t xml:space="preserve">1)команды, предназначенные только для работы с периферийными устройствами</t>
  </si>
  <si>
    <t xml:space="preserve">2)команды, хранящиеся на диске и вызываемые по мере необходимости</t>
  </si>
  <si>
    <t xml:space="preserve">1)загрузки программ в оперативную память ЭВМ</t>
  </si>
  <si>
    <t xml:space="preserve">2)обработки команд введенных пользователем</t>
  </si>
  <si>
    <t xml:space="preserve">3)считывание в память модулей операционной системы io.sys и msdos.sys</t>
  </si>
  <si>
    <t xml:space="preserve">1)в оперативно-запоминающем устройстве</t>
  </si>
  <si>
    <t xml:space="preserve">3)на CD-ROM</t>
  </si>
  <si>
    <t xml:space="preserve">4)в постоянно-запоминающем устройстве</t>
  </si>
  <si>
    <t xml:space="preserve">1)обрабатывает команды, вводимые пользователем</t>
  </si>
  <si>
    <t xml:space="preserve">2)хранит все команды ОС</t>
  </si>
  <si>
    <t xml:space="preserve">3)обрабатывает команды и программы, выполняемые при каждом запуске компьют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23FF23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26.41"/>
    <col collapsed="false" customWidth="true" hidden="false" outlineLevel="0" max="3" min="3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3" t="s">
        <v>3</v>
      </c>
      <c r="C2" s="4" t="s">
        <v>4</v>
      </c>
    </row>
    <row r="3" customFormat="false" ht="12.75" hidden="false" customHeight="false" outlineLevel="0" collapsed="false">
      <c r="A3" s="2" t="n">
        <v>2</v>
      </c>
      <c r="B3" s="3" t="s">
        <v>5</v>
      </c>
      <c r="C3" s="4" t="s">
        <v>6</v>
      </c>
    </row>
    <row r="4" customFormat="false" ht="12.75" hidden="false" customHeight="false" outlineLevel="0" collapsed="false">
      <c r="A4" s="2" t="n">
        <v>3</v>
      </c>
      <c r="B4" s="3" t="s">
        <v>7</v>
      </c>
      <c r="C4" s="4" t="s">
        <v>8</v>
      </c>
    </row>
    <row r="5" customFormat="false" ht="12.75" hidden="false" customHeight="false" outlineLevel="0" collapsed="false">
      <c r="A5" s="2" t="n">
        <v>4</v>
      </c>
      <c r="B5" s="3" t="s">
        <v>9</v>
      </c>
      <c r="C5" s="4" t="s">
        <v>10</v>
      </c>
    </row>
    <row r="6" customFormat="false" ht="12.75" hidden="false" customHeight="false" outlineLevel="0" collapsed="false">
      <c r="A6" s="2" t="n">
        <v>5</v>
      </c>
      <c r="B6" s="3" t="s">
        <v>11</v>
      </c>
      <c r="C6" s="4" t="s">
        <v>12</v>
      </c>
    </row>
    <row r="7" customFormat="false" ht="12.75" hidden="false" customHeight="false" outlineLevel="0" collapsed="false">
      <c r="A7" s="2" t="n">
        <v>6</v>
      </c>
      <c r="B7" s="3" t="s">
        <v>13</v>
      </c>
      <c r="C7" s="4" t="s">
        <v>14</v>
      </c>
    </row>
    <row r="8" customFormat="false" ht="12.75" hidden="false" customHeight="false" outlineLevel="0" collapsed="false">
      <c r="A8" s="2" t="n">
        <v>7</v>
      </c>
      <c r="B8" s="3" t="s">
        <v>15</v>
      </c>
      <c r="C8" s="4" t="s">
        <v>16</v>
      </c>
    </row>
    <row r="9" customFormat="false" ht="12.75" hidden="false" customHeight="false" outlineLevel="0" collapsed="false">
      <c r="A9" s="2" t="n">
        <v>8</v>
      </c>
      <c r="B9" s="3" t="s">
        <v>17</v>
      </c>
      <c r="C9" s="4" t="s">
        <v>18</v>
      </c>
    </row>
    <row r="10" customFormat="false" ht="12.75" hidden="false" customHeight="false" outlineLevel="0" collapsed="false">
      <c r="A10" s="2" t="n">
        <v>9</v>
      </c>
      <c r="B10" s="3" t="s">
        <v>19</v>
      </c>
      <c r="C10" s="4" t="s">
        <v>20</v>
      </c>
    </row>
    <row r="11" customFormat="false" ht="12.75" hidden="false" customHeight="false" outlineLevel="0" collapsed="false">
      <c r="A11" s="2" t="n">
        <v>10</v>
      </c>
      <c r="B11" s="3" t="s">
        <v>21</v>
      </c>
      <c r="C11" s="4" t="s">
        <v>22</v>
      </c>
    </row>
    <row r="12" customFormat="false" ht="12.75" hidden="false" customHeight="false" outlineLevel="0" collapsed="false">
      <c r="A12" s="2" t="n">
        <v>11</v>
      </c>
      <c r="B12" s="3" t="s">
        <v>23</v>
      </c>
      <c r="C12" s="4" t="s">
        <v>24</v>
      </c>
    </row>
    <row r="13" customFormat="false" ht="12.75" hidden="false" customHeight="false" outlineLevel="0" collapsed="false">
      <c r="A13" s="2" t="n">
        <v>12</v>
      </c>
      <c r="B13" s="3" t="s">
        <v>25</v>
      </c>
      <c r="C13" s="4" t="s">
        <v>26</v>
      </c>
    </row>
    <row r="14" customFormat="false" ht="12.75" hidden="false" customHeight="false" outlineLevel="0" collapsed="false">
      <c r="A14" s="2" t="n">
        <v>13</v>
      </c>
      <c r="B14" s="3" t="s">
        <v>27</v>
      </c>
      <c r="C14" s="4" t="s">
        <v>28</v>
      </c>
    </row>
    <row r="15" customFormat="false" ht="12.75" hidden="false" customHeight="false" outlineLevel="0" collapsed="false">
      <c r="A15" s="2" t="n">
        <v>14</v>
      </c>
      <c r="B15" s="3" t="s">
        <v>29</v>
      </c>
      <c r="C15" s="4" t="s">
        <v>30</v>
      </c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B17" s="6" t="s">
        <v>31</v>
      </c>
      <c r="C17" s="7" t="n">
        <f aca="false">SUM(Лист2!C1:C75)</f>
        <v>11</v>
      </c>
    </row>
    <row r="18" customFormat="false" ht="12.75" hidden="false" customHeight="false" outlineLevel="0" collapsed="false">
      <c r="B18" s="6" t="s">
        <v>32</v>
      </c>
      <c r="C18" s="7" t="n">
        <f aca="false">IF(C17&gt;13,5,IF(C17&gt;11,4,IF(C17&gt;0,3,2)))</f>
        <v>3</v>
      </c>
    </row>
  </sheetData>
  <dataValidations count="14">
    <dataValidation allowBlank="true" errorStyle="stop" operator="equal" showDropDown="false" showErrorMessage="false" showInputMessage="false" sqref="C2" type="list">
      <mc:AlternateContent xmlns:x12ac="http://schemas.microsoft.com/office/spreadsheetml/2011/1/ac" xmlns:mc="http://schemas.openxmlformats.org/markup-compatibility/2006">
        <mc:Choice Requires="x12ac">
          <x12ac:list>"1)имя, данное программе или данным, используемым в компьютере;","2) именованная последовательность данных, размещенных на внешнем носителе;","3) команда операционной системы, обеспечивающая работу с данными;","4) программа, помещенная в память и готовая к испо"</x12ac:list>
        </mc:Choice>
        <mc:Fallback>
          <formula1>"1)имя, данное программе или данным, используемым в компьютере;,2) именованная последовательность данных, размещенных на внешнем носителе;,3) команда операционной системы, обеспечивающая работу с данными;,4) программа, помещенная в память и готовая к испо"</formula1>
        </mc:Fallback>
      </mc:AlternateContent>
      <formula2>0</formula2>
    </dataValidation>
    <dataValidation allowBlank="true" errorStyle="stop" operator="equal" showDropDown="false" showErrorMessage="false" showInputMessage="false" sqref="C3" type="list">
      <mc:AlternateContent xmlns:x12ac="http://schemas.microsoft.com/office/spreadsheetml/2011/1/ac" xmlns:mc="http://schemas.openxmlformats.org/markup-compatibility/2006">
        <mc:Choice Requires="x12ac">
          <x12ac:list>"1)раздел файловой системы, содержащий имена файлов и каталогов и сведения о их размещении на носителе информации;","2)команда операционной системы, обеспечивающая доступ к данным;","3)группа файлов, объединенных общим именем;",4) устройство для хранения групп</x12ac:list>
        </mc:Choice>
        <mc:Fallback>
          <formula1>"1)раздел файловой системы, содержащий имена файлов и каталогов и сведения о их размещении на носителе информации;,2)команда операционной системы, обеспечивающая доступ к данным;,3)группа файлов, объединенных общим именем;,4) устройство для хранения групп"</formula1>
        </mc:Fallback>
      </mc:AlternateContent>
      <formula2>0</formula2>
    </dataValidation>
    <dataValidation allowBlank="true" errorStyle="stop" operator="equal" showDropDown="false" showErrorMessage="false" showInputMessage="false" sqref="C4" type="list">
      <mc:AlternateContent xmlns:x12ac="http://schemas.microsoft.com/office/spreadsheetml/2011/1/ac" xmlns:mc="http://schemas.openxmlformats.org/markup-compatibility/2006">
        <mc:Choice Requires="x12ac">
          <x12ac:list>1)номер столбца и номер строки;,"2)совокупность математических операторов, чисел, функций;","3)область, определяемая пересечением столбца и строки ЭТ;",4)способ указания адреса ячейки;,"5)изменяющийся при копировании и перемещении формулы адрес ячейки, содержа"</x12ac:list>
        </mc:Choice>
        <mc:Fallback>
          <formula1>"1)номер столбца и номер строки;,2)совокупность математических операторов, чисел, функций;,3)область, определяемая пересечением столбца и строки ЭТ;,4)способ указания адреса ячейки;,5)изменяющийся при копировании и перемещении формулы адрес ячейки, содержа"</formula1>
        </mc:Fallback>
      </mc:AlternateContent>
      <formula2>0</formula2>
    </dataValidation>
    <dataValidation allowBlank="true" errorStyle="stop" operator="equal" showDropDown="false" showErrorMessage="false" showInputMessage="false" sqref="C5" type="list">
      <formula1>"1)байт;,2)папка;,3)файл;,4)бит;,5)среди ответов нет правильного."</formula1>
      <formula2>0</formula2>
    </dataValidation>
    <dataValidation allowBlank="true" errorStyle="stop" operator="equal" showDropDown="false" showErrorMessage="false" showInputMessage="false" sqref="C6" type="list">
      <formula1>"1)управление ресурсами компьютера;,2)разработка программ для ЭВМ;,3)организация файловой структуры;,4)обеспечение диалога с пользователем;,5)обслуживание файловой структуры."</formula1>
      <formula2>0</formula2>
    </dataValidation>
    <dataValidation allowBlank="true" errorStyle="stop" operator="equal" showDropDown="false" showErrorMessage="false" showInputMessage="false" sqref="C7" type="list">
      <mc:AlternateContent xmlns:x12ac="http://schemas.microsoft.com/office/spreadsheetml/2011/1/ac" xmlns:mc="http://schemas.openxmlformats.org/markup-compatibility/2006">
        <mc:Choice Requires="x12ac">
          <x12ac:list>"1)папка с программами, предназначенными для работы с логическими дисками;","2)папка, в которой хранятся временные файлы системы;","3)специальная папка, в которую помещаются файлы при их удалении;","4)папка, в которую помещаются файлы при выполнении команды Выр"</x12ac:list>
        </mc:Choice>
        <mc:Fallback>
          <formula1>"1)папка с программами, предназначенными для работы с логическими дисками;,2)папка, в которой хранятся временные файлы системы;,3)специальная папка, в которую помещаются файлы при их удалении;,4)папка, в которую помещаются файлы при выполнении команды Выр"</formula1>
        </mc:Fallback>
      </mc:AlternateContent>
      <formula2>0</formula2>
    </dataValidation>
    <dataValidation allowBlank="true" errorStyle="stop" operator="equal" showDropDown="false" showErrorMessage="false" showInputMessage="false" sqref="C8" type="list">
      <mc:AlternateContent xmlns:x12ac="http://schemas.microsoft.com/office/spreadsheetml/2011/1/ac" xmlns:mc="http://schemas.openxmlformats.org/markup-compatibility/2006">
        <mc:Choice Requires="x12ac">
          <x12ac:list>1) типичные ошибки в файловой структуре и наличие неиспользуемых программ;,2)неиспользуемые файлы в файловой системе диска;,"3_логические ошибки в файловой структуре и физические ошибки, связанные с дефектами жесткого диска;",4)устаревшие файлы и дефекты же</x12ac:list>
        </mc:Choice>
        <mc:Fallback>
          <formula1>"1) типичные ошибки в файловой структуре и наличие неиспользуемых программ;,2)неиспользуемые файлы в файловой системе диска;,3_логические ошибки в файловой структуре и физические ошибки, связанные с дефектами жесткого диска;,4)устаревшие файлы и дефекты же"</formula1>
        </mc:Fallback>
      </mc:AlternateContent>
      <formula2>0</formula2>
    </dataValidation>
    <dataValidation allowBlank="true" errorStyle="stop" operator="equal" showDropDown="false" showErrorMessage="false" showInputMessage="false" sqref="C9" type="list">
      <formula1>"1)RENAME,2)RMDIR,3)TYPE,4)COPY"</formula1>
      <formula2>0</formula2>
    </dataValidation>
    <dataValidation allowBlank="true" errorStyle="stop" operator="equal" showDropDown="false" showErrorMessage="false" showInputMessage="false" sqref="C10" type="list">
      <formula1>"1)BIOS,2)программа-загрузчик,3)драйвера,4)ядро ОС"</formula1>
      <formula2>0</formula2>
    </dataValidation>
    <dataValidation allowBlank="true" errorStyle="stop" operator="equal" showDropDown="false" showErrorMessage="false" showInputMessage="false" sqref="C11" type="list">
      <formula1>"1)игровая программа,2)диалоговая оболочка,3)базовая система ввода-вывода,4)командный язык операционной системы"</formula1>
      <formula2>0</formula2>
    </dataValidation>
    <dataValidation allowBlank="true" errorStyle="stop" operator="equal" showDropDown="false" showErrorMessage="false" showInputMessage="false" sqref="C12" type="list">
      <mc:AlternateContent xmlns:x12ac="http://schemas.microsoft.com/office/spreadsheetml/2011/1/ac" xmlns:mc="http://schemas.openxmlformats.org/markup-compatibility/2006">
        <mc:Choice Requires="x12ac">
          <x12ac:list>"1)команды, предназначенные только для работы с периферийными устройствами","2)команды, хранящиеся на диске и вызываемые по мере необходимости","3)все команды, которые можно реализовать с помощью DOS"</x12ac:list>
        </mc:Choice>
        <mc:Fallback>
          <formula1>"1)команды, предназначенные только для работы с периферийными устройствами,2)команды, хранящиеся на диске и вызываемые по мере необходимости,3)все команды, которые можно реализовать с помощью DOS"</formula1>
        </mc:Fallback>
      </mc:AlternateContent>
      <formula2>0</formula2>
    </dataValidation>
    <dataValidation allowBlank="true" errorStyle="stop" operator="equal" showDropDown="false" showErrorMessage="false" showInputMessage="false" sqref="C13" type="list">
      <formula1>"1)загрузки программ в оперативную память ЭВМ,2)обработки команд введенных пользователем,3)считывание в память модулей операционной системы io.sys и msdos.sys,4)подключения устройств ввода-вывода"</formula1>
      <formula2>0</formula2>
    </dataValidation>
    <dataValidation allowBlank="true" errorStyle="stop" operator="equal" showDropDown="false" showErrorMessage="false" showInputMessage="false" sqref="C14" type="list">
      <formula1>"1)в оперативно-запоминающем устройстве,2)на винчестере,3)на CD-ROM,4)в постоянно-запоминающем устройстве"</formula1>
      <formula2>0</formula2>
    </dataValidation>
    <dataValidation allowBlank="true" errorStyle="stop" operator="equal" showDropDown="false" showErrorMessage="fals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"1)обрабатывает команды, вводимые пользователем",2)хранит все команды ОС,"3)обрабатывает команды и программы, выполняемые при каждом запуске компьютера","4)хранит все команды, которые использует пользователь в своей работе"</x12ac:list>
        </mc:Choice>
        <mc:Fallback>
          <formula1>"1)обрабатывает команды, вводимые пользователем,2)хранит все команды ОС,3)обрабатывает команды и программы, выполняемые при каждом запуске компьютера,4)хранит все команды, которые использует пользователь в своей работе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5" activeCellId="0" sqref="C7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13.09"/>
    <col collapsed="false" customWidth="true" hidden="false" outlineLevel="0" max="3" min="3" style="0" width="20.82"/>
  </cols>
  <sheetData>
    <row r="1" customFormat="false" ht="12.75" hidden="false" customHeight="false" outlineLevel="0" collapsed="false">
      <c r="A1" s="0" t="n">
        <v>1</v>
      </c>
      <c r="B1" s="8" t="s">
        <v>33</v>
      </c>
      <c r="C1" s="7" t="n">
        <f aca="false">IF(Лист1!C1=B1,1,0)</f>
        <v>0</v>
      </c>
    </row>
    <row r="2" customFormat="false" ht="12.75" hidden="false" customHeight="false" outlineLevel="0" collapsed="false">
      <c r="B2" s="0" t="s">
        <v>34</v>
      </c>
      <c r="C2" s="7" t="n">
        <f aca="false">IF(Лист1!C2=B2,1,0)</f>
        <v>0</v>
      </c>
    </row>
    <row r="3" customFormat="false" ht="12.75" hidden="false" customHeight="false" outlineLevel="0" collapsed="false">
      <c r="B3" s="0" t="s">
        <v>35</v>
      </c>
      <c r="C3" s="7" t="n">
        <f aca="false">IF(Лист1!C3=B3,1,0)</f>
        <v>0</v>
      </c>
    </row>
    <row r="4" customFormat="false" ht="12.75" hidden="false" customHeight="false" outlineLevel="0" collapsed="false">
      <c r="B4" s="0" t="s">
        <v>36</v>
      </c>
      <c r="C4" s="7" t="n">
        <f aca="false">IF(Лист1!C4=B4,1,0)</f>
        <v>0</v>
      </c>
    </row>
    <row r="5" customFormat="false" ht="12.75" hidden="false" customHeight="false" outlineLevel="0" collapsed="false">
      <c r="B5" s="0" t="s">
        <v>4</v>
      </c>
      <c r="C5" s="7" t="n">
        <f aca="false">IF(Лист1!C5=B5,1,0)</f>
        <v>0</v>
      </c>
    </row>
    <row r="7" customFormat="false" ht="12.75" hidden="false" customHeight="false" outlineLevel="0" collapsed="false">
      <c r="A7" s="0" t="n">
        <v>2</v>
      </c>
      <c r="B7" s="0" t="s">
        <v>37</v>
      </c>
      <c r="C7" s="0" t="n">
        <v>0</v>
      </c>
    </row>
    <row r="8" customFormat="false" ht="12.75" hidden="false" customHeight="false" outlineLevel="0" collapsed="false">
      <c r="B8" s="0" t="s">
        <v>38</v>
      </c>
      <c r="C8" s="7" t="n">
        <f aca="false">IF(Лист1!C1=B8,1,0)</f>
        <v>0</v>
      </c>
    </row>
    <row r="9" customFormat="false" ht="12.75" hidden="false" customHeight="false" outlineLevel="0" collapsed="false">
      <c r="B9" s="0" t="s">
        <v>39</v>
      </c>
      <c r="C9" s="7" t="n">
        <f aca="false">IF(Лист1!C2=B9,1,0)</f>
        <v>0</v>
      </c>
    </row>
    <row r="10" customFormat="false" ht="12.75" hidden="false" customHeight="false" outlineLevel="0" collapsed="false">
      <c r="B10" s="0" t="s">
        <v>6</v>
      </c>
      <c r="C10" s="7" t="n">
        <f aca="false">IF(Лист1!C3=B10,1,0)</f>
        <v>1</v>
      </c>
    </row>
    <row r="11" customFormat="false" ht="12.75" hidden="false" customHeight="false" outlineLevel="0" collapsed="false">
      <c r="B11" s="0" t="s">
        <v>40</v>
      </c>
      <c r="C11" s="7" t="n">
        <f aca="false">IF(Лист1!C4=B11,1,0)</f>
        <v>0</v>
      </c>
    </row>
    <row r="13" customFormat="false" ht="12.75" hidden="false" customHeight="false" outlineLevel="0" collapsed="false">
      <c r="A13" s="0" t="n">
        <v>3</v>
      </c>
      <c r="B13" s="0" t="s">
        <v>8</v>
      </c>
      <c r="C13" s="7" t="n">
        <f aca="false">IF(Лист1!C4=B13,1,0)</f>
        <v>1</v>
      </c>
    </row>
    <row r="14" customFormat="false" ht="12.75" hidden="false" customHeight="false" outlineLevel="0" collapsed="false">
      <c r="B14" s="0" t="s">
        <v>41</v>
      </c>
      <c r="C14" s="7" t="n">
        <f aca="false">IF(Лист1!C5=B14,1,0)</f>
        <v>0</v>
      </c>
    </row>
    <row r="15" customFormat="false" ht="12.75" hidden="false" customHeight="false" outlineLevel="0" collapsed="false">
      <c r="B15" s="0" t="s">
        <v>42</v>
      </c>
      <c r="C15" s="7" t="n">
        <f aca="false">IF(Лист1!C6=B15,1,0)</f>
        <v>0</v>
      </c>
    </row>
    <row r="16" customFormat="false" ht="12.75" hidden="false" customHeight="false" outlineLevel="0" collapsed="false">
      <c r="B16" s="0" t="s">
        <v>43</v>
      </c>
      <c r="C16" s="7" t="n">
        <f aca="false">IF(Лист1!C7=B16,1,0)</f>
        <v>0</v>
      </c>
    </row>
    <row r="17" customFormat="false" ht="12.75" hidden="false" customHeight="false" outlineLevel="0" collapsed="false">
      <c r="B17" s="0" t="s">
        <v>44</v>
      </c>
      <c r="C17" s="7" t="n">
        <f aca="false">IF(Лист1!C8=B17,1,0)</f>
        <v>0</v>
      </c>
    </row>
    <row r="19" customFormat="false" ht="12.75" hidden="false" customHeight="false" outlineLevel="0" collapsed="false">
      <c r="A19" s="0" t="n">
        <v>4</v>
      </c>
      <c r="B19" s="0" t="s">
        <v>10</v>
      </c>
      <c r="C19" s="7" t="n">
        <f aca="false">IF(Лист1!C5=B19,1,0)</f>
        <v>1</v>
      </c>
    </row>
    <row r="20" customFormat="false" ht="12.75" hidden="false" customHeight="false" outlineLevel="0" collapsed="false">
      <c r="B20" s="0" t="s">
        <v>45</v>
      </c>
      <c r="C20" s="7" t="n">
        <f aca="false">IF(Лист1!C6=B20,1,0)</f>
        <v>0</v>
      </c>
    </row>
    <row r="21" customFormat="false" ht="12.75" hidden="false" customHeight="false" outlineLevel="0" collapsed="false">
      <c r="B21" s="0" t="s">
        <v>46</v>
      </c>
      <c r="C21" s="7" t="n">
        <f aca="false">IF(Лист1!C7=B21,1,0)</f>
        <v>0</v>
      </c>
    </row>
    <row r="22" customFormat="false" ht="12.75" hidden="false" customHeight="false" outlineLevel="0" collapsed="false">
      <c r="B22" s="0" t="s">
        <v>47</v>
      </c>
      <c r="C22" s="7" t="n">
        <f aca="false">IF(Лист1!C8=B22,1,0)</f>
        <v>0</v>
      </c>
    </row>
    <row r="23" customFormat="false" ht="12.75" hidden="false" customHeight="false" outlineLevel="0" collapsed="false">
      <c r="B23" s="0" t="s">
        <v>48</v>
      </c>
      <c r="C23" s="7" t="n">
        <f aca="false">IF(Лист1!C9=B23,1,0)</f>
        <v>0</v>
      </c>
    </row>
    <row r="25" customFormat="false" ht="12.75" hidden="false" customHeight="false" outlineLevel="0" collapsed="false">
      <c r="A25" s="0" t="n">
        <v>5</v>
      </c>
      <c r="B25" s="0" t="s">
        <v>49</v>
      </c>
      <c r="C25" s="7" t="n">
        <f aca="false">IF(Лист1!C5=B25,1,0)</f>
        <v>0</v>
      </c>
    </row>
    <row r="26" customFormat="false" ht="12.75" hidden="false" customHeight="false" outlineLevel="0" collapsed="false">
      <c r="B26" s="0" t="s">
        <v>12</v>
      </c>
      <c r="C26" s="7" t="n">
        <f aca="false">IF(Лист1!C6=B26,1,0)</f>
        <v>1</v>
      </c>
    </row>
    <row r="27" customFormat="false" ht="12.75" hidden="false" customHeight="false" outlineLevel="0" collapsed="false">
      <c r="B27" s="0" t="s">
        <v>50</v>
      </c>
      <c r="C27" s="7" t="n">
        <f aca="false">IF(Лист1!C7=B27,1,0)</f>
        <v>0</v>
      </c>
    </row>
    <row r="28" customFormat="false" ht="12.75" hidden="false" customHeight="false" outlineLevel="0" collapsed="false">
      <c r="B28" s="0" t="s">
        <v>51</v>
      </c>
      <c r="C28" s="7" t="n">
        <f aca="false">IF(Лист1!C8=B28,1,0)</f>
        <v>0</v>
      </c>
    </row>
    <row r="29" customFormat="false" ht="12.75" hidden="false" customHeight="false" outlineLevel="0" collapsed="false">
      <c r="B29" s="0" t="s">
        <v>52</v>
      </c>
      <c r="C29" s="7" t="n">
        <f aca="false">IF(Лист1!C9=B29,1,0)</f>
        <v>0</v>
      </c>
    </row>
    <row r="31" customFormat="false" ht="12.75" hidden="false" customHeight="false" outlineLevel="0" collapsed="false">
      <c r="A31" s="0" t="n">
        <v>6</v>
      </c>
      <c r="B31" s="0" t="s">
        <v>53</v>
      </c>
      <c r="C31" s="7" t="n">
        <f aca="false">IF(Лист1!C5=B31,1,0)</f>
        <v>0</v>
      </c>
    </row>
    <row r="32" customFormat="false" ht="12.75" hidden="false" customHeight="false" outlineLevel="0" collapsed="false">
      <c r="B32" s="0" t="s">
        <v>54</v>
      </c>
      <c r="C32" s="7" t="n">
        <f aca="false">IF(Лист1!C6=B32,1,0)</f>
        <v>0</v>
      </c>
    </row>
    <row r="33" customFormat="false" ht="12.75" hidden="false" customHeight="false" outlineLevel="0" collapsed="false">
      <c r="B33" s="0" t="s">
        <v>14</v>
      </c>
      <c r="C33" s="7" t="n">
        <f aca="false">IF(Лист1!C7=B33,1,0)</f>
        <v>1</v>
      </c>
    </row>
    <row r="34" customFormat="false" ht="12.75" hidden="false" customHeight="false" outlineLevel="0" collapsed="false">
      <c r="B34" s="0" t="s">
        <v>55</v>
      </c>
      <c r="C34" s="7" t="n">
        <f aca="false">IF(Лист1!C8=B34,1,0)</f>
        <v>0</v>
      </c>
    </row>
    <row r="35" customFormat="false" ht="12.75" hidden="false" customHeight="false" outlineLevel="0" collapsed="false">
      <c r="B35" s="0" t="s">
        <v>56</v>
      </c>
      <c r="C35" s="7" t="n">
        <f aca="false">IF(Лист1!C9=B35,1,0)</f>
        <v>0</v>
      </c>
    </row>
    <row r="37" customFormat="false" ht="12.75" hidden="false" customHeight="false" outlineLevel="0" collapsed="false">
      <c r="A37" s="0" t="n">
        <v>7</v>
      </c>
      <c r="B37" s="0" t="s">
        <v>57</v>
      </c>
      <c r="C37" s="7" t="n">
        <f aca="false">IF(Лист1!C6=B37,1,0)</f>
        <v>0</v>
      </c>
    </row>
    <row r="38" customFormat="false" ht="12.75" hidden="false" customHeight="false" outlineLevel="0" collapsed="false">
      <c r="B38" s="0" t="s">
        <v>58</v>
      </c>
      <c r="C38" s="7" t="n">
        <f aca="false">IF(Лист1!C7=B38,1,0)</f>
        <v>0</v>
      </c>
    </row>
    <row r="39" customFormat="false" ht="12.75" hidden="false" customHeight="false" outlineLevel="0" collapsed="false">
      <c r="B39" s="0" t="s">
        <v>16</v>
      </c>
      <c r="C39" s="7" t="n">
        <f aca="false">IF(Лист1!C8=B39,1,0)</f>
        <v>1</v>
      </c>
    </row>
    <row r="40" customFormat="false" ht="12.75" hidden="false" customHeight="false" outlineLevel="0" collapsed="false">
      <c r="B40" s="0" t="s">
        <v>59</v>
      </c>
      <c r="C40" s="7" t="n">
        <f aca="false">IF(Лист1!C9=B40,1,0)</f>
        <v>0</v>
      </c>
    </row>
    <row r="41" customFormat="false" ht="12.75" hidden="false" customHeight="false" outlineLevel="0" collapsed="false">
      <c r="B41" s="0" t="s">
        <v>60</v>
      </c>
      <c r="C41" s="7" t="n">
        <f aca="false">IF(Лист1!C10=B41,1,0)</f>
        <v>0</v>
      </c>
    </row>
    <row r="43" customFormat="false" ht="12.75" hidden="false" customHeight="false" outlineLevel="0" collapsed="false">
      <c r="A43" s="0" t="n">
        <v>8</v>
      </c>
      <c r="B43" s="0" t="s">
        <v>61</v>
      </c>
      <c r="C43" s="7" t="n">
        <f aca="false">IF(Лист1!C9=B43,1,0)</f>
        <v>0</v>
      </c>
    </row>
    <row r="44" customFormat="false" ht="12.75" hidden="false" customHeight="false" outlineLevel="0" collapsed="false">
      <c r="B44" s="0" t="s">
        <v>62</v>
      </c>
      <c r="C44" s="7" t="n">
        <f aca="false">IF(Лист1!C10=B44,1,0)</f>
        <v>0</v>
      </c>
    </row>
    <row r="45" customFormat="false" ht="12.75" hidden="false" customHeight="false" outlineLevel="0" collapsed="false">
      <c r="B45" s="0" t="s">
        <v>63</v>
      </c>
      <c r="C45" s="7" t="n">
        <f aca="false">IF(Лист1!C11=B45,1,0)</f>
        <v>0</v>
      </c>
    </row>
    <row r="46" customFormat="false" ht="12.75" hidden="false" customHeight="false" outlineLevel="0" collapsed="false">
      <c r="B46" s="0" t="s">
        <v>18</v>
      </c>
      <c r="C46" s="7" t="n">
        <f aca="false">IF(Лист1!C12=B46,1,0)</f>
        <v>0</v>
      </c>
    </row>
    <row r="48" customFormat="false" ht="12.75" hidden="false" customHeight="false" outlineLevel="0" collapsed="false">
      <c r="A48" s="0" t="n">
        <v>9</v>
      </c>
      <c r="B48" s="0" t="s">
        <v>20</v>
      </c>
      <c r="C48" s="7" t="n">
        <f aca="false">IF(Лист1!C10=B48,1,0)</f>
        <v>1</v>
      </c>
    </row>
    <row r="49" customFormat="false" ht="12.75" hidden="false" customHeight="false" outlineLevel="0" collapsed="false">
      <c r="B49" s="0" t="s">
        <v>64</v>
      </c>
      <c r="C49" s="7" t="n">
        <f aca="false">IF(Лист1!C11=B49,1,0)</f>
        <v>0</v>
      </c>
    </row>
    <row r="50" customFormat="false" ht="12.75" hidden="false" customHeight="false" outlineLevel="0" collapsed="false">
      <c r="B50" s="0" t="s">
        <v>65</v>
      </c>
      <c r="C50" s="7" t="n">
        <f aca="false">IF(Лист1!C12=B50,1,0)</f>
        <v>0</v>
      </c>
    </row>
    <row r="51" customFormat="false" ht="12.75" hidden="false" customHeight="false" outlineLevel="0" collapsed="false">
      <c r="B51" s="0" t="s">
        <v>66</v>
      </c>
      <c r="C51" s="7" t="n">
        <f aca="false">IF(Лист1!C13=B51,1,0)</f>
        <v>0</v>
      </c>
    </row>
    <row r="53" customFormat="false" ht="12.75" hidden="false" customHeight="false" outlineLevel="0" collapsed="false">
      <c r="A53" s="0" t="n">
        <v>10</v>
      </c>
      <c r="B53" s="0" t="s">
        <v>67</v>
      </c>
      <c r="C53" s="7" t="n">
        <f aca="false">IF(Лист1!C9=B53,1,0)</f>
        <v>0</v>
      </c>
    </row>
    <row r="54" customFormat="false" ht="12.75" hidden="false" customHeight="false" outlineLevel="0" collapsed="false">
      <c r="B54" s="0" t="s">
        <v>68</v>
      </c>
      <c r="C54" s="7" t="n">
        <f aca="false">IF(Лист1!C10=B54,1,0)</f>
        <v>0</v>
      </c>
    </row>
    <row r="55" customFormat="false" ht="12.75" hidden="false" customHeight="false" outlineLevel="0" collapsed="false">
      <c r="B55" s="0" t="s">
        <v>22</v>
      </c>
      <c r="C55" s="7" t="n">
        <f aca="false">IF(Лист1!C11=B55,1,0)</f>
        <v>1</v>
      </c>
    </row>
    <row r="56" customFormat="false" ht="12.75" hidden="false" customHeight="false" outlineLevel="0" collapsed="false">
      <c r="B56" s="0" t="s">
        <v>69</v>
      </c>
      <c r="C56" s="7" t="n">
        <f aca="false">IF(Лист1!C12=B56,1,0)</f>
        <v>0</v>
      </c>
    </row>
    <row r="58" customFormat="false" ht="12.75" hidden="false" customHeight="false" outlineLevel="0" collapsed="false">
      <c r="A58" s="0" t="n">
        <v>11</v>
      </c>
      <c r="B58" s="0" t="s">
        <v>70</v>
      </c>
      <c r="C58" s="7" t="n">
        <f aca="false">IF(Лист1!C10=B58,1,0)</f>
        <v>0</v>
      </c>
    </row>
    <row r="59" customFormat="false" ht="12.75" hidden="false" customHeight="false" outlineLevel="0" collapsed="false">
      <c r="B59" s="0" t="s">
        <v>71</v>
      </c>
      <c r="C59" s="7" t="n">
        <f aca="false">IF(Лист1!C11=B59,1,0)</f>
        <v>0</v>
      </c>
    </row>
    <row r="60" customFormat="false" ht="12.75" hidden="false" customHeight="false" outlineLevel="0" collapsed="false">
      <c r="B60" s="0" t="s">
        <v>24</v>
      </c>
      <c r="C60" s="7" t="n">
        <f aca="false">IF(Лист1!C12=B60,1,0)</f>
        <v>1</v>
      </c>
    </row>
    <row r="62" customFormat="false" ht="12.75" hidden="false" customHeight="false" outlineLevel="0" collapsed="false">
      <c r="A62" s="0" t="n">
        <v>12</v>
      </c>
      <c r="B62" s="0" t="s">
        <v>72</v>
      </c>
      <c r="C62" s="7" t="n">
        <f aca="false">IF(Лист1!C10=B62,1,0)</f>
        <v>0</v>
      </c>
    </row>
    <row r="63" customFormat="false" ht="12.75" hidden="false" customHeight="false" outlineLevel="0" collapsed="false">
      <c r="B63" s="0" t="s">
        <v>73</v>
      </c>
      <c r="C63" s="7" t="n">
        <f aca="false">IF(Лист1!C11=B63,1,0)</f>
        <v>0</v>
      </c>
    </row>
    <row r="64" customFormat="false" ht="12.75" hidden="false" customHeight="false" outlineLevel="0" collapsed="false">
      <c r="B64" s="0" t="s">
        <v>74</v>
      </c>
      <c r="C64" s="7" t="n">
        <f aca="false">IF(Лист1!C12=B64,1,0)</f>
        <v>0</v>
      </c>
    </row>
    <row r="65" customFormat="false" ht="12.75" hidden="false" customHeight="false" outlineLevel="0" collapsed="false">
      <c r="B65" s="0" t="s">
        <v>26</v>
      </c>
      <c r="C65" s="7" t="n">
        <f aca="false">IF(Лист1!C13=B65,1,0)</f>
        <v>1</v>
      </c>
    </row>
    <row r="67" customFormat="false" ht="12.75" hidden="false" customHeight="false" outlineLevel="0" collapsed="false">
      <c r="A67" s="0" t="n">
        <v>13</v>
      </c>
      <c r="B67" s="0" t="s">
        <v>75</v>
      </c>
      <c r="C67" s="7" t="n">
        <f aca="false">IF(Лист1!C11=B67,1,0)</f>
        <v>0</v>
      </c>
    </row>
    <row r="68" customFormat="false" ht="12.75" hidden="false" customHeight="false" outlineLevel="0" collapsed="false">
      <c r="B68" s="0" t="s">
        <v>28</v>
      </c>
      <c r="C68" s="7" t="n">
        <f aca="false">IF(Лист1!C12=B68,1,0)</f>
        <v>0</v>
      </c>
    </row>
    <row r="69" customFormat="false" ht="12.75" hidden="false" customHeight="false" outlineLevel="0" collapsed="false">
      <c r="B69" s="0" t="s">
        <v>76</v>
      </c>
      <c r="C69" s="7" t="n">
        <f aca="false">IF(Лист1!C13=B69,1,0)</f>
        <v>0</v>
      </c>
    </row>
    <row r="70" customFormat="false" ht="12.75" hidden="false" customHeight="false" outlineLevel="0" collapsed="false">
      <c r="B70" s="0" t="s">
        <v>77</v>
      </c>
      <c r="C70" s="7" t="n">
        <f aca="false">IF(Лист1!C14=B70,1,0)</f>
        <v>0</v>
      </c>
    </row>
    <row r="72" customFormat="false" ht="12.75" hidden="false" customHeight="false" outlineLevel="0" collapsed="false">
      <c r="A72" s="0" t="n">
        <v>14</v>
      </c>
      <c r="B72" s="0" t="s">
        <v>78</v>
      </c>
      <c r="C72" s="7" t="n">
        <f aca="false">IF(Лист1!C12=B72,1,0)</f>
        <v>0</v>
      </c>
    </row>
    <row r="73" customFormat="false" ht="12.75" hidden="false" customHeight="false" outlineLevel="0" collapsed="false">
      <c r="B73" s="0" t="s">
        <v>79</v>
      </c>
      <c r="C73" s="7" t="n">
        <f aca="false">IF(Лист1!C13=B73,1,0)</f>
        <v>0</v>
      </c>
    </row>
    <row r="74" customFormat="false" ht="12.75" hidden="false" customHeight="false" outlineLevel="0" collapsed="false">
      <c r="B74" s="0" t="s">
        <v>80</v>
      </c>
      <c r="C74" s="7" t="n">
        <f aca="false">IF(Лист1!C14=B74,1,0)</f>
        <v>0</v>
      </c>
    </row>
    <row r="75" customFormat="false" ht="12.75" hidden="false" customHeight="false" outlineLevel="0" collapsed="false">
      <c r="B75" s="0" t="s">
        <v>30</v>
      </c>
      <c r="C75" s="7" t="n">
        <f aca="false">IF(Лист1!C15=B75,1,0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09:02:45Z</dcterms:created>
  <dc:creator/>
  <dc:description/>
  <dc:language>en-US</dc:language>
  <cp:lastModifiedBy/>
  <dcterms:modified xsi:type="dcterms:W3CDTF">2013-07-07T11:44:57Z</dcterms:modified>
  <cp:revision>2</cp:revision>
  <dc:subject/>
  <dc:title/>
</cp:coreProperties>
</file>